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Capa" sheetId="1" state="visible" r:id="rId2"/>
    <sheet name="Declaração" sheetId="2" state="visible" r:id="rId3"/>
    <sheet name="BDI" sheetId="3" state="visible" r:id="rId4"/>
    <sheet name="Cobertura" sheetId="4" state="visible" r:id="rId5"/>
    <sheet name="Resumo" sheetId="5" state="visible" r:id="rId6"/>
    <sheet name="Cronograma 4 Meses" sheetId="6" state="visible" r:id="rId7"/>
    <sheet name="Composição de Custos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BDI!$A$1:$R$44</definedName>
    <definedName function="false" hidden="false" localSheetId="0" name="_xlnm.Print_Area" vbProcedure="false">Capa!$A$1:$J$37</definedName>
    <definedName function="false" hidden="false" localSheetId="3" name="_xlnm.Print_Area" vbProcedure="false">Cobertura!$A$1:$G$58</definedName>
    <definedName function="false" hidden="false" localSheetId="3" name="_xlnm.Print_Titles" vbProcedure="false">Cobertura!$1:$6</definedName>
    <definedName function="false" hidden="false" localSheetId="6" name="_xlnm.Print_Titles" vbProcedure="false">'Composição de Custos'!$1:$1</definedName>
    <definedName function="false" hidden="false" localSheetId="5" name="_xlnm.Print_Area" vbProcedure="false">'Cronograma 4 Meses'!$A$1:$H$32</definedName>
    <definedName function="false" hidden="false" localSheetId="5" name="_xlnm.Print_Titles" vbProcedure="false">'Cronograma 4 Meses'!$1:$6</definedName>
    <definedName function="false" hidden="false" localSheetId="4" name="_xlnm.Print_Area" vbProcedure="false">Resumo!$A$1:$F$37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Cobertura!$A$6:$G$6</definedName>
    <definedName function="false" hidden="false" localSheetId="5" name="COTAÇÕES" vbProcedure="false">'[2]'!$A$1</definedName>
    <definedName function="false" hidden="false" localSheetId="5" name="TEST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ORÇAMENTO QUADRAS COBERTAS</t>
  </si>
  <si>
    <t xml:space="preserve">DECLARAÇÃO DE CONFORMIDADE, BDI, PLANILHA ORÇAMENTÁRIA, RESUMO, CRONOGRAMA E COMPOSIÇÃO DE CUSTOS</t>
  </si>
  <si>
    <t xml:space="preserve">*NÃO-DESONERADA</t>
  </si>
  <si>
    <t xml:space="preserve">DECLARAÇÃO DE CONFORMIDADE</t>
  </si>
  <si>
    <t xml:space="preserve">Empreendimento: </t>
  </si>
  <si>
    <t xml:space="preserve">Cliente: INSTITUTO FEDERAL DE EDUCAÇÃO, CIÊNCIA E TECNOLOGIA DE GOIÁS </t>
  </si>
  <si>
    <r>
      <rPr>
        <sz val="11"/>
        <color rgb="FF000000"/>
        <rFont val="Arial"/>
        <family val="2"/>
      </rPr>
      <t xml:space="preserve">        Na condição de Responsável Técnico, declaro para os devidos fins, que os quantitativos constantes nesta planilha orçamentária estão de acordo com os projetos de arquitetura e engenharia da obra. Declaramos ainda que custos unitários de insumos e serviços estão de acordo com os do Sistema Nacional de Pesquisa de Custos e Índices da Construção Civil (SINAPI) do mês de</t>
    </r>
    <r>
      <rPr>
        <sz val="11"/>
        <color rgb="FFFF0000"/>
        <rFont val="Arial"/>
        <family val="2"/>
      </rPr>
      <t xml:space="preserve"> julho de 2016</t>
    </r>
    <r>
      <rPr>
        <sz val="11"/>
        <color rgb="FF000000"/>
        <rFont val="Arial"/>
        <family val="2"/>
      </rPr>
      <t xml:space="preserve"> e, exporadicamente, com os da Agência Goiana de Transportes e Obras Públicas (AGETOP), </t>
    </r>
    <r>
      <rPr>
        <sz val="11"/>
        <color rgb="FFFF0000"/>
        <rFont val="Arial"/>
        <family val="2"/>
      </rPr>
      <t xml:space="preserve">do ano de 2015</t>
    </r>
    <r>
      <rPr>
        <sz val="11"/>
        <color rgb="FF000000"/>
        <rFont val="Arial"/>
        <family val="2"/>
      </rPr>
      <t xml:space="preserve">. Quando houverem exceções para adoção de custos, as mesmas estarão devidamente justificadas na planilha orçamentária.
Este orçamento e seus anexos seguem as diretrizes e orientações da Lei Nº 8.666, de 21 de junho de 1993, e o Decreto Nº 7.983 de 8 de abril de 2013.</t>
    </r>
  </si>
  <si>
    <r>
      <rPr>
        <sz val="11"/>
        <color rgb="FF000000"/>
        <rFont val="Arial"/>
        <family val="2"/>
      </rPr>
      <t xml:space="preserve">         O percentual de encargos sociais adotado é de  </t>
    </r>
    <r>
      <rPr>
        <sz val="11"/>
        <color rgb="FFFF0000"/>
        <rFont val="Arial"/>
        <family val="2"/>
      </rPr>
      <t xml:space="preserve">91,50% (horista) e 52,87% (mensalista)</t>
    </r>
    <r>
      <rPr>
        <sz val="11"/>
        <color rgb="FF000000"/>
        <rFont val="Arial"/>
        <family val="2"/>
      </rPr>
      <t xml:space="preserve">, Conforme SINAPI - Sistema Nacional de Pesquisa de Custos e Índices da Construção Civil mantido e divulgado pela Caixa Econômica Federal.</t>
    </r>
  </si>
  <si>
    <t xml:space="preserve">Goiânia, </t>
  </si>
  <si>
    <t xml:space="preserve">___________________________________________</t>
  </si>
  <si>
    <t xml:space="preserve">Mário Ricardo Queiroz e Silva</t>
  </si>
  <si>
    <t xml:space="preserve">Engenheiro Civil</t>
  </si>
  <si>
    <t xml:space="preserve">CREA 14.273/D-GO</t>
  </si>
  <si>
    <t xml:space="preserve"> BONIFICAÇÃO E DESPESAS INDIRETAS</t>
  </si>
  <si>
    <t xml:space="preserve">DISCRIMINAÇÃO</t>
  </si>
  <si>
    <t xml:space="preserve">B.D.I.             edificação</t>
  </si>
  <si>
    <t xml:space="preserve">B.D.I.  equipamentos</t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BDI - Benefício e Despesas Indiretas (lucro e despesas indiretas):</t>
  </si>
  <si>
    <t xml:space="preserve">Cálculo base na composição do BDI conforme acórdão TCU 2622/2013 Plenário. Relator Ministro-Substituto Marcos Bemquerer Costa. Brasília 25 de setembro de 2013.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ORÇAMENTO SINTÉTICO</t>
  </si>
  <si>
    <t xml:space="preserve">INSTITUTO FEDERAL DE EDUCAÇÃO, CIÊNCIA E TECNOLOGIA DE GOIÁS</t>
  </si>
  <si>
    <t xml:space="preserve">DIRETORIA DE PROJETOS E INFRAESTRUTURA</t>
  </si>
  <si>
    <t xml:space="preserve">COBERTURA</t>
  </si>
  <si>
    <t xml:space="preserve">ÁREA CONSTRUÍDA: 1250,00 m²</t>
  </si>
  <si>
    <t xml:space="preserve">ITEM</t>
  </si>
  <si>
    <t xml:space="preserve">CÓDIGO</t>
  </si>
  <si>
    <t xml:space="preserve">UND</t>
  </si>
  <si>
    <t xml:space="preserve">DESCRIÇÃO</t>
  </si>
  <si>
    <t xml:space="preserve">QUANTIDADE </t>
  </si>
  <si>
    <t xml:space="preserve"> PREÇO UNITÁRIO (R$) </t>
  </si>
  <si>
    <t xml:space="preserve"> VALOR TOTAL (R$) </t>
  </si>
  <si>
    <t xml:space="preserve">SERVIÇOS PRELIMINARES</t>
  </si>
  <si>
    <t xml:space="preserve">SINAPI</t>
  </si>
  <si>
    <t xml:space="preserve">M²</t>
  </si>
  <si>
    <t xml:space="preserve">BARRACÃO DE OBRA</t>
  </si>
  <si>
    <t xml:space="preserve">74077/002</t>
  </si>
  <si>
    <t xml:space="preserve">LOCAÇÃO DE OBRA COM GABARITO DE TABUA CORRIDA</t>
  </si>
  <si>
    <t xml:space="preserve">74209/001</t>
  </si>
  <si>
    <t xml:space="preserve">PLACA DE OBRA</t>
  </si>
  <si>
    <t xml:space="preserve">FUNDAÇÃO</t>
  </si>
  <si>
    <t xml:space="preserve">AGETOP</t>
  </si>
  <si>
    <t xml:space="preserve">051001</t>
  </si>
  <si>
    <t xml:space="preserve">M³</t>
  </si>
  <si>
    <t xml:space="preserve">ESCAVAÇÃO DE TUBULÃO </t>
  </si>
  <si>
    <t xml:space="preserve">051035</t>
  </si>
  <si>
    <t xml:space="preserve">CONCRETO FCK=20MPa</t>
  </si>
  <si>
    <t xml:space="preserve">051060</t>
  </si>
  <si>
    <t xml:space="preserve">LANÇAMENTO/APLICAÇÃO/ADENSAMENTO DE CONCRETO USINADO BOMBEADO EM FUNDAÇÃO</t>
  </si>
  <si>
    <t xml:space="preserve">052004</t>
  </si>
  <si>
    <t xml:space="preserve">KG</t>
  </si>
  <si>
    <t xml:space="preserve">AÇO 8,0 MM </t>
  </si>
  <si>
    <t xml:space="preserve">052006</t>
  </si>
  <si>
    <t xml:space="preserve">AÇO 12,5 MM</t>
  </si>
  <si>
    <t xml:space="preserve">BLOCOS</t>
  </si>
  <si>
    <t xml:space="preserve">052002</t>
  </si>
  <si>
    <t xml:space="preserve">AÇO 5,0 MM</t>
  </si>
  <si>
    <t xml:space="preserve">052003</t>
  </si>
  <si>
    <t xml:space="preserve">AÇO 6.3 MM</t>
  </si>
  <si>
    <t xml:space="preserve">052007</t>
  </si>
  <si>
    <t xml:space="preserve">AÇO 16,0 MM</t>
  </si>
  <si>
    <t xml:space="preserve">051037</t>
  </si>
  <si>
    <t xml:space="preserve">CONCRETO FCK=30MPa</t>
  </si>
  <si>
    <t xml:space="preserve">FORMA</t>
  </si>
  <si>
    <t xml:space="preserve">PILARES DE CONCRETO</t>
  </si>
  <si>
    <t xml:space="preserve">AÇO 6,3MM</t>
  </si>
  <si>
    <t xml:space="preserve">052005</t>
  </si>
  <si>
    <t xml:space="preserve">AÇO 10,0MM</t>
  </si>
  <si>
    <t xml:space="preserve">AÇO 16,0MM</t>
  </si>
  <si>
    <t xml:space="preserve">051055</t>
  </si>
  <si>
    <t xml:space="preserve">LANÇAMENTO/APLICAÇÃO/ADENSAMENTO MANUAL DE CONCRETO - (O.C.)</t>
  </si>
  <si>
    <t xml:space="preserve">92263</t>
  </si>
  <si>
    <t xml:space="preserve">LIGAÇÃO ENTRE PILAR/COBERTURA</t>
  </si>
  <si>
    <t xml:space="preserve">kg</t>
  </si>
  <si>
    <t xml:space="preserve">PLACAS DE TOPO - CHAPA CORTADA 400x200 # mm - 20 unidades</t>
  </si>
  <si>
    <t xml:space="preserve">PLACAS DE LIGAÇÃO - CHAPA CORTADA 500x500x900 #8mm - 20 unidades</t>
  </si>
  <si>
    <t xml:space="preserve">COBERTURA METÁLICA</t>
  </si>
  <si>
    <t xml:space="preserve">BANZOS - PERFIL US 150x50 #4.75mm - 120 metros - peso 8,74 kg/m</t>
  </si>
  <si>
    <t xml:space="preserve">BANZOS - PERFIL US 150x50 #3.00mm - 540 metros - peso 5,66 kg/m</t>
  </si>
  <si>
    <t xml:space="preserve">DIAGONAIS - PERFIL US 142x40 #2.00mm - 773 metros  - peso 3,4 kg/m</t>
  </si>
  <si>
    <t xml:space="preserve">MÃO FRANCESA - PERFIL US 40x30 #2.00mm - 950mm - 432 unidades - peso 1,5 kg/m</t>
  </si>
  <si>
    <t xml:space="preserve">TERÇAS - PERFIL UE 150x60x20 #2.25mm - 1128 metros  - peso 5,21 kg/m</t>
  </si>
  <si>
    <t xml:space="preserve">CALÇO DAS TERÇAS - CANTONEIRA CORTADA 70x100x120 #3.00mm - 240 unidades - peso 1,50 kg/m</t>
  </si>
  <si>
    <t xml:space="preserve">AGULHAS/CORRENTE - PERFIL CANTONEIRA 20x20 #3.00mm - 297 unidades - peso 0,87 kg/m</t>
  </si>
  <si>
    <t xml:space="preserve">CONTRAVENTAMENTO - BARRA REDONDA MECÂNICA Ø3/8" - 479 metros</t>
  </si>
  <si>
    <t xml:space="preserve">FIXAÇÃO PEÇAS COBERTURA</t>
  </si>
  <si>
    <t xml:space="preserve">COTAÇÃO</t>
  </si>
  <si>
    <t xml:space="preserve">PARAFUSO PARA TELHA - TERÇA (FIXAÇÃO) PB 12 - 1/4" - 14x5" </t>
  </si>
  <si>
    <t xml:space="preserve">PARAFUSO PARA TELHA - TERÇA (COSTURA) PB 1/4" - 14x7/8" </t>
  </si>
  <si>
    <t xml:space="preserve">TELHA</t>
  </si>
  <si>
    <t xml:space="preserve">TELHA METÁLICA TRAPEZOIDAL #0.43 - DIMENSÃO 6835 mm</t>
  </si>
  <si>
    <t xml:space="preserve">TELHA METÁLICA TRAPEZOIDAL #0.43 - DIMENSÃO 6300 mm</t>
  </si>
  <si>
    <t xml:space="preserve">TELHA METÁLICA TRAPEZOIDAL #0.43 - DIMENSÃO 6400 mm</t>
  </si>
  <si>
    <t xml:space="preserve">M</t>
  </si>
  <si>
    <t xml:space="preserve">CUMEEIRA P/ TELHA GALVANIZADA TRAPEZOIDAL 0,43MM</t>
  </si>
  <si>
    <t xml:space="preserve">LIMPEZA FINAL</t>
  </si>
  <si>
    <t xml:space="preserve">LIMPEZA FINAL DE OBRA</t>
  </si>
  <si>
    <r>
      <rPr>
        <sz val="10"/>
        <color rgb="FF000000"/>
        <rFont val="Arial"/>
        <family val="2"/>
      </rPr>
      <t xml:space="preserve">ADMINISTRAÇÃO </t>
    </r>
    <r>
      <rPr>
        <b val="true"/>
        <sz val="10"/>
        <color rgb="FF000000"/>
        <rFont val="Arial"/>
        <family val="2"/>
      </rPr>
      <t xml:space="preserve">( 04 MESES)</t>
    </r>
  </si>
  <si>
    <t xml:space="preserve">00002706</t>
  </si>
  <si>
    <t xml:space="preserve">H</t>
  </si>
  <si>
    <t xml:space="preserve">ENGENHEIRO CIVIL </t>
  </si>
  <si>
    <t xml:space="preserve">00004069</t>
  </si>
  <si>
    <t xml:space="preserve">MESTRE DE OBRA </t>
  </si>
  <si>
    <t xml:space="preserve">VALOR DA EDIFICAÇÃO</t>
  </si>
  <si>
    <t xml:space="preserve">VALOR DO BDI</t>
  </si>
  <si>
    <t xml:space="preserve">VALOR TOTAL DA OBRA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:</t>
  </si>
  <si>
    <t xml:space="preserve">EQUIPAMENTOS</t>
  </si>
  <si>
    <t xml:space="preserve">BONIFICAÇÃO E DESPESAS INDIRETAS - B.D.I. ................................:</t>
  </si>
  <si>
    <t xml:space="preserve">VALOR TOTAL DA OBRA....................................................................:</t>
  </si>
  <si>
    <t xml:space="preserve">TOTAL GERAL DO ORÇAMENTO</t>
  </si>
  <si>
    <t xml:space="preserve">CRONOGRAMA FÍSICO FINANCEIRO</t>
  </si>
  <si>
    <t xml:space="preserve">% DO ITEM</t>
  </si>
  <si>
    <t xml:space="preserve">VALOR (R$)</t>
  </si>
  <si>
    <t xml:space="preserve">4 MESES</t>
  </si>
  <si>
    <t xml:space="preserve">1 MÊS</t>
  </si>
  <si>
    <t xml:space="preserve">2 MÊS</t>
  </si>
  <si>
    <t xml:space="preserve">3 MÊS</t>
  </si>
  <si>
    <t xml:space="preserve">4 MÊS</t>
  </si>
  <si>
    <t xml:space="preserve">TOTAL  DESEMBOLSO</t>
  </si>
  <si>
    <t xml:space="preserve">BDI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COMPOSIÇÃO DE CUST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[$R$-416]\ #,##0.00;[RED]\-[$R$-416]\ #,##0.00"/>
    <numFmt numFmtId="172" formatCode="_(* #,##0.00_);_(* \(#,##0.00\);_(* \-??_);_(@_)"/>
    <numFmt numFmtId="173" formatCode="#,"/>
    <numFmt numFmtId="174" formatCode="0.00"/>
    <numFmt numFmtId="175" formatCode="General"/>
    <numFmt numFmtId="176" formatCode="0.00%"/>
    <numFmt numFmtId="177" formatCode="_-* #,##0.00_-;\-* #,##0.00_-;_-* \-??_-;_-@_-"/>
    <numFmt numFmtId="178" formatCode="_-&quot;R$ &quot;* #,##0.00_-;&quot;-R$ &quot;* #,##0.00_-;_-&quot;R$ &quot;* \-??_-;_-@_-"/>
    <numFmt numFmtId="179" formatCode="@"/>
    <numFmt numFmtId="180" formatCode="#,##0.00"/>
    <numFmt numFmtId="181" formatCode="#,##0.00\ ;&quot; (&quot;#,##0.00\);&quot; -&quot;#\ ;@\ "/>
    <numFmt numFmtId="182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sz val="22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1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18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9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1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9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3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3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 2" xfId="20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3" xfId="51"/>
    <cellStyle name="Normal 24" xfId="52"/>
    <cellStyle name="Normal 25" xfId="53"/>
    <cellStyle name="Normal 26" xfId="54"/>
    <cellStyle name="Normal 27" xfId="55"/>
    <cellStyle name="Normal 28" xfId="56"/>
    <cellStyle name="Normal 29" xfId="57"/>
    <cellStyle name="Normal 3" xfId="58"/>
    <cellStyle name="Normal 30" xfId="59"/>
    <cellStyle name="Normal 31" xfId="60"/>
    <cellStyle name="Normal 32" xfId="61"/>
    <cellStyle name="Normal 33" xfId="62"/>
    <cellStyle name="Normal 34" xfId="63"/>
    <cellStyle name="Normal 35" xfId="64"/>
    <cellStyle name="Normal 36" xfId="65"/>
    <cellStyle name="Normal 37" xfId="66"/>
    <cellStyle name="Normal 38" xfId="67"/>
    <cellStyle name="Normal 39" xfId="68"/>
    <cellStyle name="Normal 4" xfId="69"/>
    <cellStyle name="Normal 40" xfId="70"/>
    <cellStyle name="Normal 41" xfId="71"/>
    <cellStyle name="Normal 42" xfId="72"/>
    <cellStyle name="Normal 43" xfId="73"/>
    <cellStyle name="Normal 44" xfId="74"/>
    <cellStyle name="Normal 45" xfId="75"/>
    <cellStyle name="Normal 46" xfId="76"/>
    <cellStyle name="Normal 47" xfId="77"/>
    <cellStyle name="Normal 48" xfId="78"/>
    <cellStyle name="Normal 5" xfId="79"/>
    <cellStyle name="Normal 6 2" xfId="80"/>
    <cellStyle name="Normal_Relação de material" xfId="81"/>
    <cellStyle name="Percentual" xfId="82"/>
    <cellStyle name="Ponto" xfId="83"/>
    <cellStyle name="Porcentagem 2" xfId="84"/>
    <cellStyle name="Porcentagem 3" xfId="85"/>
    <cellStyle name="Porcentagem 3 2" xfId="86"/>
    <cellStyle name="Porcentagem 3 2 2" xfId="87"/>
    <cellStyle name="Porcentagem 3 3" xfId="88"/>
    <cellStyle name="Result 1" xfId="89"/>
    <cellStyle name="Result2" xfId="90"/>
    <cellStyle name="Separador de milhares 2" xfId="91"/>
    <cellStyle name="Separador de milhares 2 2" xfId="92"/>
    <cellStyle name="Separador de milhares 3" xfId="93"/>
    <cellStyle name="Separador de milhares 3 2" xfId="94"/>
    <cellStyle name="Separador de milhares 4" xfId="95"/>
    <cellStyle name="Separador de milhares 6" xfId="96"/>
    <cellStyle name="Separador de milhares 7" xfId="97"/>
    <cellStyle name="Separador de milhares 8" xfId="98"/>
    <cellStyle name="Titulo1" xfId="99"/>
    <cellStyle name="Titulo2" xfId="100"/>
    <cellStyle name="Vírgula 2" xfId="101"/>
    <cellStyle name="Vírgula 3" xfId="102"/>
    <cellStyle name="Vírgula 3 2" xfId="103"/>
    <cellStyle name="Vírgula 4" xfId="104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9</xdr:col>
      <xdr:colOff>493560</xdr:colOff>
      <xdr:row>13</xdr:row>
      <xdr:rowOff>18720</xdr:rowOff>
    </xdr:to>
    <xdr:pic>
      <xdr:nvPicPr>
        <xdr:cNvPr id="0" name="Imagem 1" descr="http://www.ifg.edu.br/intranet/images/2015/Marca-2015/ifg%20-%202015%20-%20completa.jpg"/>
        <xdr:cNvPicPr/>
      </xdr:nvPicPr>
      <xdr:blipFill>
        <a:blip r:embed="rId1"/>
        <a:stretch/>
      </xdr:blipFill>
      <xdr:spPr>
        <a:xfrm>
          <a:off x="201240" y="181080"/>
          <a:ext cx="608724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600</xdr:colOff>
      <xdr:row>24</xdr:row>
      <xdr:rowOff>0</xdr:rowOff>
    </xdr:from>
    <xdr:to>
      <xdr:col>3</xdr:col>
      <xdr:colOff>141840</xdr:colOff>
      <xdr:row>26</xdr:row>
      <xdr:rowOff>95040</xdr:rowOff>
    </xdr:to>
    <xdr:pic>
      <xdr:nvPicPr>
        <xdr:cNvPr id="1" name="figura2" descr=""/>
        <xdr:cNvPicPr/>
      </xdr:nvPicPr>
      <xdr:blipFill>
        <a:blip r:embed="rId1"/>
        <a:stretch/>
      </xdr:blipFill>
      <xdr:spPr>
        <a:xfrm>
          <a:off x="1530720" y="4971960"/>
          <a:ext cx="3894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0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3" customFormat="tru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3" customFormat="true" ht="12.75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</row>
    <row r="21" s="3" customFormat="tru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3" customFormat="true" ht="1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3" customFormat="tru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s="3" customFormat="tru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s="3" customFormat="tru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s="3" customFormat="true" ht="2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3" customFormat="tru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3" customFormat="tru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3" customFormat="tru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3" customFormat="true" ht="17.25" hidden="false" customHeight="true" outlineLevel="0" collapsed="false">
      <c r="A35" s="6" t="s">
        <v>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3" customFormat="true" ht="14.25" hidden="false" customHeight="true" outlineLevel="0" collapsed="false">
      <c r="A37" s="2"/>
      <c r="B37" s="2"/>
      <c r="C37" s="2"/>
      <c r="D37" s="7" t="s">
        <v>2</v>
      </c>
      <c r="E37" s="7"/>
      <c r="F37" s="7"/>
      <c r="G37" s="2"/>
      <c r="H37" s="2"/>
      <c r="I37" s="2"/>
      <c r="J37" s="2"/>
    </row>
    <row r="38" s="3" customFormat="true" ht="2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s="3" customFormat="true" ht="2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s="3" customFormat="true" ht="2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s="3" customFormat="true" ht="27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s="3" customFormat="true" ht="27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s="3" customFormat="true" ht="27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0"/>
    </row>
    <row r="44" s="3" customFormat="true" ht="27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s="3" customFormat="tru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s="8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9" customFormat="true" ht="12.75" hidden="false" customHeight="false" outlineLevel="0" collapsed="false"/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</sheetData>
  <mergeCells count="3">
    <mergeCell ref="A20:J26"/>
    <mergeCell ref="A35:J36"/>
    <mergeCell ref="D37:F37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60.7"/>
    <col collapsed="false" customWidth="true" hidden="false" outlineLevel="0" max="3" min="3" style="12" width="6.7"/>
    <col collapsed="false" customWidth="true" hidden="false" outlineLevel="0" max="4" min="4" style="12" width="10.71"/>
    <col collapsed="false" customWidth="true" hidden="false" outlineLevel="0" max="5" min="5" style="13" width="3.7"/>
    <col collapsed="false" customWidth="true" hidden="false" outlineLevel="0" max="6" min="6" style="11" width="10.71"/>
    <col collapsed="false" customWidth="true" hidden="false" outlineLevel="0" max="7" min="7" style="14" width="3.7"/>
    <col collapsed="false" customWidth="false" hidden="false" outlineLevel="0" max="257" min="8" style="11" width="9.14"/>
  </cols>
  <sheetData>
    <row r="2" customFormat="false" ht="15" hidden="false" customHeight="true" outlineLevel="0" collapsed="false"/>
    <row r="3" customFormat="false" ht="15" hidden="false" customHeight="true" outlineLevel="0" collapsed="false"/>
    <row r="4" s="16" customFormat="true" ht="20.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</row>
    <row r="5" s="18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</row>
    <row r="6" s="20" customFormat="true" ht="1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</row>
    <row r="7" s="20" customFormat="tru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0" customFormat="true" ht="15" hidden="false" customHeight="true" outlineLevel="0" collapsed="false">
      <c r="A8" s="21"/>
      <c r="B8" s="22"/>
      <c r="C8" s="23"/>
      <c r="D8" s="23"/>
      <c r="E8" s="23"/>
      <c r="F8" s="24"/>
      <c r="G8" s="24"/>
    </row>
    <row r="9" s="20" customFormat="true" ht="15" hidden="false" customHeight="true" outlineLevel="0" collapsed="false">
      <c r="A9" s="21"/>
      <c r="B9" s="22"/>
      <c r="C9" s="23"/>
      <c r="D9" s="23"/>
      <c r="E9" s="23"/>
      <c r="F9" s="24"/>
      <c r="G9" s="24"/>
    </row>
    <row r="10" s="20" customFormat="true" ht="15" hidden="false" customHeight="true" outlineLevel="0" collapsed="false">
      <c r="A10" s="21"/>
      <c r="B10" s="22"/>
      <c r="C10" s="23"/>
      <c r="D10" s="23"/>
      <c r="E10" s="23"/>
      <c r="F10" s="24"/>
      <c r="G10" s="24"/>
    </row>
    <row r="11" s="16" customFormat="true" ht="138" hidden="false" customHeight="true" outlineLevel="0" collapsed="false">
      <c r="A11" s="25"/>
      <c r="B11" s="26" t="s">
        <v>6</v>
      </c>
      <c r="C11" s="26"/>
      <c r="D11" s="26"/>
      <c r="E11" s="26"/>
      <c r="F11" s="26"/>
      <c r="G11" s="27"/>
    </row>
    <row r="12" s="16" customFormat="true" ht="44.25" hidden="false" customHeight="true" outlineLevel="0" collapsed="false">
      <c r="A12" s="25"/>
      <c r="B12" s="26" t="s">
        <v>7</v>
      </c>
      <c r="C12" s="26"/>
      <c r="D12" s="26"/>
      <c r="E12" s="26"/>
      <c r="F12" s="26"/>
      <c r="G12" s="27"/>
    </row>
    <row r="13" s="16" customFormat="true" ht="72.75" hidden="false" customHeight="true" outlineLevel="0" collapsed="false">
      <c r="A13" s="25"/>
      <c r="B13" s="28"/>
      <c r="C13" s="28"/>
      <c r="D13" s="28"/>
      <c r="E13" s="28"/>
      <c r="F13" s="28"/>
      <c r="G13" s="27"/>
    </row>
    <row r="14" customFormat="false" ht="14.25" hidden="false" customHeight="true" outlineLevel="0" collapsed="false">
      <c r="A14" s="29"/>
      <c r="B14" s="14"/>
      <c r="C14" s="30" t="s">
        <v>8</v>
      </c>
      <c r="D14" s="30"/>
      <c r="E14" s="30"/>
      <c r="F14" s="30"/>
    </row>
    <row r="15" customFormat="false" ht="12.75" hidden="false" customHeight="false" outlineLevel="0" collapsed="false">
      <c r="A15" s="29"/>
      <c r="B15" s="14"/>
      <c r="C15" s="13"/>
      <c r="D15" s="13"/>
      <c r="F15" s="14"/>
    </row>
    <row r="16" customFormat="false" ht="12.75" hidden="false" customHeight="false" outlineLevel="0" collapsed="false">
      <c r="A16" s="29"/>
      <c r="B16" s="14"/>
      <c r="C16" s="13"/>
      <c r="D16" s="13"/>
      <c r="F16" s="14"/>
    </row>
    <row r="17" customFormat="false" ht="12.75" hidden="false" customHeight="false" outlineLevel="0" collapsed="false">
      <c r="A17" s="29"/>
      <c r="B17" s="14"/>
      <c r="C17" s="13"/>
      <c r="D17" s="13"/>
      <c r="F17" s="14"/>
    </row>
    <row r="18" customFormat="false" ht="12.75" hidden="false" customHeight="false" outlineLevel="0" collapsed="false">
      <c r="A18" s="29"/>
      <c r="B18" s="14"/>
      <c r="C18" s="13"/>
      <c r="D18" s="13"/>
      <c r="F18" s="14"/>
    </row>
    <row r="19" customFormat="false" ht="12.75" hidden="false" customHeight="true" outlineLevel="0" collapsed="false">
      <c r="A19" s="29"/>
      <c r="B19" s="31" t="s">
        <v>9</v>
      </c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29"/>
      <c r="B20" s="32" t="s">
        <v>10</v>
      </c>
      <c r="C20" s="32"/>
      <c r="D20" s="32"/>
      <c r="E20" s="32"/>
      <c r="F20" s="32"/>
      <c r="G20" s="32"/>
    </row>
    <row r="21" customFormat="false" ht="12.75" hidden="false" customHeight="true" outlineLevel="0" collapsed="false">
      <c r="A21" s="29"/>
      <c r="B21" s="32" t="s">
        <v>11</v>
      </c>
      <c r="C21" s="32"/>
      <c r="D21" s="32"/>
      <c r="E21" s="32"/>
      <c r="F21" s="32"/>
      <c r="G21" s="32"/>
    </row>
    <row r="22" customFormat="false" ht="12.75" hidden="false" customHeight="true" outlineLevel="0" collapsed="false">
      <c r="A22" s="29"/>
      <c r="B22" s="32" t="s">
        <v>12</v>
      </c>
      <c r="C22" s="32"/>
      <c r="D22" s="32"/>
      <c r="E22" s="32"/>
      <c r="F22" s="32"/>
      <c r="G22" s="32"/>
    </row>
    <row r="23" customFormat="false" ht="12.75" hidden="false" customHeight="true" outlineLevel="0" collapsed="false">
      <c r="A23" s="29"/>
      <c r="B23" s="32"/>
      <c r="C23" s="32"/>
      <c r="D23" s="32"/>
      <c r="E23" s="32"/>
      <c r="F23" s="32"/>
      <c r="G23" s="32"/>
    </row>
    <row r="24" customFormat="false" ht="12.75" hidden="false" customHeight="true" outlineLevel="0" collapsed="false">
      <c r="A24" s="29"/>
      <c r="B24" s="32"/>
      <c r="C24" s="32"/>
      <c r="D24" s="32"/>
      <c r="E24" s="32"/>
      <c r="F24" s="32"/>
      <c r="G24" s="32"/>
    </row>
    <row r="25" customFormat="false" ht="12.75" hidden="false" customHeight="true" outlineLevel="0" collapsed="false">
      <c r="A25" s="29"/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29"/>
      <c r="B26" s="33"/>
      <c r="C26" s="13"/>
      <c r="D26" s="13"/>
      <c r="F26" s="14"/>
    </row>
    <row r="27" customFormat="false" ht="12.75" hidden="false" customHeight="false" outlineLevel="0" collapsed="false">
      <c r="A27" s="29"/>
      <c r="B27" s="14"/>
      <c r="C27" s="13"/>
      <c r="D27" s="13"/>
      <c r="F27" s="14"/>
    </row>
    <row r="28" customFormat="false" ht="12.75" hidden="false" customHeight="false" outlineLevel="0" collapsed="false">
      <c r="A28" s="29"/>
      <c r="B28" s="14"/>
      <c r="C28" s="13"/>
      <c r="D28" s="13"/>
      <c r="F28" s="14"/>
    </row>
    <row r="29" customFormat="false" ht="12.75" hidden="false" customHeight="false" outlineLevel="0" collapsed="false">
      <c r="A29" s="29"/>
      <c r="B29" s="14"/>
      <c r="C29" s="13"/>
      <c r="D29" s="13"/>
      <c r="F29" s="14"/>
    </row>
    <row r="30" customFormat="false" ht="12.75" hidden="false" customHeight="false" outlineLevel="0" collapsed="false">
      <c r="A30" s="29"/>
      <c r="B30" s="14"/>
      <c r="C30" s="13"/>
      <c r="D30" s="13"/>
      <c r="F30" s="14"/>
    </row>
    <row r="31" customFormat="false" ht="12.75" hidden="false" customHeight="false" outlineLevel="0" collapsed="false">
      <c r="A31" s="29"/>
      <c r="B31" s="14"/>
      <c r="C31" s="13"/>
      <c r="D31" s="13"/>
      <c r="F31" s="14"/>
    </row>
  </sheetData>
  <mergeCells count="14">
    <mergeCell ref="A4:G4"/>
    <mergeCell ref="A6:G6"/>
    <mergeCell ref="A7:G7"/>
    <mergeCell ref="B11:F11"/>
    <mergeCell ref="B12:F12"/>
    <mergeCell ref="B13:F13"/>
    <mergeCell ref="C14:F14"/>
    <mergeCell ref="B19:G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63.56"/>
    <col collapsed="false" customWidth="true" hidden="false" outlineLevel="0" max="3" min="3" style="34" width="5.71"/>
    <col collapsed="false" customWidth="true" hidden="false" outlineLevel="0" max="4" min="4" style="34" width="8.14"/>
    <col collapsed="false" customWidth="true" hidden="false" outlineLevel="0" max="5" min="5" style="11" width="2.7"/>
    <col collapsed="false" customWidth="true" hidden="false" outlineLevel="0" max="6" min="6" style="11" width="9.28"/>
    <col collapsed="false" customWidth="true" hidden="false" outlineLevel="0" max="7" min="7" style="11" width="5.13"/>
    <col collapsed="false" customWidth="false" hidden="true" outlineLevel="0" max="18" min="8" style="11" width="9.14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35"/>
      <c r="B1" s="35"/>
      <c r="C1" s="35"/>
      <c r="D1" s="35"/>
      <c r="E1" s="35"/>
      <c r="F1" s="35"/>
      <c r="G1" s="35"/>
    </row>
    <row r="2" s="16" customFormat="true" ht="25.5" hidden="false" customHeight="true" outlineLevel="0" collapsed="false">
      <c r="A2" s="36" t="s">
        <v>13</v>
      </c>
      <c r="B2" s="36"/>
      <c r="C2" s="36"/>
      <c r="D2" s="36"/>
      <c r="E2" s="36"/>
      <c r="F2" s="36"/>
      <c r="G2" s="36"/>
    </row>
    <row r="3" s="16" customFormat="true" ht="15.75" hidden="false" customHeight="false" outlineLevel="0" collapsed="false">
      <c r="A3" s="37"/>
      <c r="B3" s="17"/>
      <c r="C3" s="17"/>
      <c r="D3" s="17"/>
      <c r="E3" s="17"/>
      <c r="F3" s="17"/>
      <c r="G3" s="38"/>
    </row>
    <row r="4" customFormat="false" ht="17.25" hidden="false" customHeight="true" outlineLevel="0" collapsed="false">
      <c r="A4" s="39" t="str">
        <f aca="false">Declaração!A6</f>
        <v>Empreendimento: </v>
      </c>
      <c r="B4" s="39"/>
      <c r="C4" s="39"/>
      <c r="D4" s="39"/>
      <c r="E4" s="39"/>
      <c r="F4" s="39"/>
      <c r="G4" s="39"/>
    </row>
    <row r="5" customFormat="false" ht="17.25" hidden="false" customHeight="true" outlineLevel="0" collapsed="false">
      <c r="A5" s="39" t="str">
        <f aca="false">Declaração!A7</f>
        <v>Cliente: INSTITUTO FEDERAL DE EDUCAÇÃO, CIÊNCIA E TECNOLOGIA DE GOIÁS </v>
      </c>
      <c r="B5" s="39"/>
      <c r="C5" s="39"/>
      <c r="D5" s="39"/>
      <c r="E5" s="39"/>
      <c r="F5" s="39"/>
      <c r="G5" s="39"/>
    </row>
    <row r="6" customFormat="false" ht="17.25" hidden="false" customHeight="true" outlineLevel="0" collapsed="false">
      <c r="A6" s="40"/>
      <c r="B6" s="41"/>
      <c r="C6" s="41"/>
      <c r="D6" s="41"/>
      <c r="E6" s="41"/>
      <c r="F6" s="41"/>
      <c r="G6" s="42"/>
    </row>
    <row r="7" s="46" customFormat="true" ht="30" hidden="false" customHeight="true" outlineLevel="0" collapsed="false">
      <c r="A7" s="43" t="s">
        <v>14</v>
      </c>
      <c r="B7" s="43"/>
      <c r="C7" s="43"/>
      <c r="D7" s="44" t="s">
        <v>15</v>
      </c>
      <c r="E7" s="44"/>
      <c r="F7" s="45" t="s">
        <v>16</v>
      </c>
      <c r="G7" s="45"/>
    </row>
    <row r="8" customFormat="false" ht="15" hidden="false" customHeight="true" outlineLevel="0" collapsed="false">
      <c r="A8" s="47" t="n">
        <v>1</v>
      </c>
      <c r="B8" s="48" t="s">
        <v>17</v>
      </c>
      <c r="C8" s="49" t="s">
        <v>18</v>
      </c>
      <c r="D8" s="50"/>
      <c r="E8" s="50"/>
      <c r="F8" s="51"/>
      <c r="G8" s="51"/>
    </row>
    <row r="9" customFormat="false" ht="15" hidden="false" customHeight="true" outlineLevel="0" collapsed="false">
      <c r="A9" s="52" t="s">
        <v>19</v>
      </c>
      <c r="B9" s="53" t="s">
        <v>20</v>
      </c>
      <c r="C9" s="54" t="s">
        <v>21</v>
      </c>
      <c r="D9" s="55" t="n">
        <v>0.03</v>
      </c>
      <c r="E9" s="55"/>
      <c r="F9" s="55" t="n">
        <v>0.03</v>
      </c>
      <c r="G9" s="55"/>
    </row>
    <row r="10" customFormat="false" ht="15" hidden="false" customHeight="true" outlineLevel="0" collapsed="false">
      <c r="A10" s="52" t="s">
        <v>22</v>
      </c>
      <c r="B10" s="56" t="s">
        <v>23</v>
      </c>
      <c r="C10" s="54" t="s">
        <v>24</v>
      </c>
      <c r="D10" s="55" t="n">
        <v>0.01</v>
      </c>
      <c r="E10" s="55"/>
      <c r="F10" s="55" t="n">
        <v>0.005</v>
      </c>
      <c r="G10" s="55"/>
    </row>
    <row r="11" customFormat="false" ht="15" hidden="false" customHeight="true" outlineLevel="0" collapsed="false">
      <c r="A11" s="52" t="s">
        <v>25</v>
      </c>
      <c r="B11" s="53" t="s">
        <v>26</v>
      </c>
      <c r="C11" s="54" t="s">
        <v>27</v>
      </c>
      <c r="D11" s="55" t="n">
        <v>0.0077</v>
      </c>
      <c r="E11" s="55"/>
      <c r="F11" s="55" t="n">
        <v>0.0038</v>
      </c>
      <c r="G11" s="55"/>
    </row>
    <row r="12" customFormat="false" ht="15" hidden="false" customHeight="true" outlineLevel="0" collapsed="false">
      <c r="A12" s="52" t="s">
        <v>28</v>
      </c>
      <c r="B12" s="53" t="s">
        <v>29</v>
      </c>
      <c r="C12" s="54" t="s">
        <v>30</v>
      </c>
      <c r="D12" s="55" t="n">
        <v>0.0139</v>
      </c>
      <c r="E12" s="55"/>
      <c r="F12" s="55" t="n">
        <v>0.01</v>
      </c>
      <c r="G12" s="55"/>
    </row>
    <row r="13" customFormat="false" ht="15" hidden="false" customHeight="true" outlineLevel="0" collapsed="false">
      <c r="A13" s="52" t="s">
        <v>31</v>
      </c>
      <c r="B13" s="56" t="s">
        <v>32</v>
      </c>
      <c r="C13" s="54" t="s">
        <v>33</v>
      </c>
      <c r="D13" s="55" t="n">
        <v>0.0716</v>
      </c>
      <c r="E13" s="55"/>
      <c r="F13" s="55" t="n">
        <v>0.041</v>
      </c>
      <c r="G13" s="55"/>
    </row>
    <row r="14" customFormat="false" ht="15" hidden="false" customHeight="true" outlineLevel="0" collapsed="false">
      <c r="A14" s="47" t="n">
        <v>2</v>
      </c>
      <c r="B14" s="48" t="s">
        <v>34</v>
      </c>
      <c r="C14" s="49" t="s">
        <v>35</v>
      </c>
      <c r="D14" s="57"/>
      <c r="E14" s="57"/>
      <c r="F14" s="58"/>
      <c r="G14" s="58"/>
    </row>
    <row r="15" customFormat="false" ht="15" hidden="false" customHeight="true" outlineLevel="0" collapsed="false">
      <c r="A15" s="52" t="s">
        <v>36</v>
      </c>
      <c r="B15" s="56" t="s">
        <v>37</v>
      </c>
      <c r="C15" s="54" t="s">
        <v>38</v>
      </c>
      <c r="D15" s="55" t="n">
        <v>0.03</v>
      </c>
      <c r="E15" s="55"/>
      <c r="F15" s="55" t="n">
        <v>0.03</v>
      </c>
      <c r="G15" s="55"/>
    </row>
    <row r="16" customFormat="false" ht="15" hidden="false" customHeight="true" outlineLevel="0" collapsed="false">
      <c r="A16" s="52" t="s">
        <v>39</v>
      </c>
      <c r="B16" s="56" t="s">
        <v>40</v>
      </c>
      <c r="C16" s="54" t="s">
        <v>41</v>
      </c>
      <c r="D16" s="55" t="n">
        <v>0.05</v>
      </c>
      <c r="E16" s="55"/>
      <c r="F16" s="55" t="n">
        <v>0</v>
      </c>
      <c r="G16" s="55"/>
    </row>
    <row r="17" customFormat="false" ht="15" hidden="false" customHeight="true" outlineLevel="0" collapsed="false">
      <c r="A17" s="52" t="s">
        <v>42</v>
      </c>
      <c r="B17" s="56" t="s">
        <v>43</v>
      </c>
      <c r="C17" s="54" t="s">
        <v>44</v>
      </c>
      <c r="D17" s="55" t="n">
        <v>0.0065</v>
      </c>
      <c r="E17" s="55"/>
      <c r="F17" s="55" t="n">
        <v>0.0065</v>
      </c>
      <c r="G17" s="55"/>
    </row>
    <row r="18" customFormat="false" ht="15" hidden="false" customHeight="true" outlineLevel="0" collapsed="false">
      <c r="A18" s="52" t="s">
        <v>45</v>
      </c>
      <c r="B18" s="56" t="s">
        <v>46</v>
      </c>
      <c r="C18" s="54" t="s">
        <v>47</v>
      </c>
      <c r="D18" s="55" t="n">
        <v>0</v>
      </c>
      <c r="E18" s="55"/>
      <c r="F18" s="55" t="n">
        <v>0</v>
      </c>
      <c r="G18" s="55"/>
    </row>
    <row r="19" customFormat="false" ht="15" hidden="false" customHeight="true" outlineLevel="0" collapsed="false">
      <c r="A19" s="52" t="s">
        <v>48</v>
      </c>
      <c r="B19" s="56" t="s">
        <v>49</v>
      </c>
      <c r="C19" s="54" t="s">
        <v>50</v>
      </c>
      <c r="D19" s="55" t="n">
        <v>0</v>
      </c>
      <c r="E19" s="55"/>
      <c r="F19" s="55" t="n">
        <v>0</v>
      </c>
      <c r="G19" s="55"/>
    </row>
    <row r="20" s="20" customFormat="true" ht="15" hidden="false" customHeight="true" outlineLevel="0" collapsed="false">
      <c r="A20" s="59" t="s">
        <v>51</v>
      </c>
      <c r="B20" s="59"/>
      <c r="C20" s="59"/>
      <c r="D20" s="57" t="n">
        <f aca="false">(((1+(D9+D10+D11))*(1+D12)*(1+D13))/(1-(D15+D16+D17+D18+D19)))-1</f>
        <v>0.24610953798358</v>
      </c>
      <c r="E20" s="57"/>
      <c r="F20" s="57" t="n">
        <f aca="false">(((1+(F9+F10+F11))*(1+F12)*(1+F13))/(1-(F15+F16+F17+F18+F19)))-1</f>
        <v>0.133580392319668</v>
      </c>
      <c r="G20" s="57"/>
    </row>
    <row r="21" s="20" customFormat="true" ht="15" hidden="false" customHeight="true" outlineLevel="0" collapsed="false">
      <c r="A21" s="60"/>
      <c r="B21" s="22"/>
      <c r="C21" s="61"/>
      <c r="D21" s="61"/>
      <c r="E21" s="61"/>
      <c r="F21" s="61"/>
      <c r="G21" s="62"/>
    </row>
    <row r="22" s="20" customFormat="true" ht="15" hidden="false" customHeight="true" outlineLevel="0" collapsed="false">
      <c r="A22" s="60"/>
      <c r="B22" s="63"/>
      <c r="C22" s="22"/>
      <c r="D22" s="61"/>
      <c r="E22" s="61"/>
      <c r="F22" s="61"/>
      <c r="G22" s="62"/>
    </row>
    <row r="23" s="20" customFormat="true" ht="15" hidden="false" customHeight="true" outlineLevel="0" collapsed="false">
      <c r="A23" s="60"/>
      <c r="B23" s="63" t="s">
        <v>52</v>
      </c>
      <c r="C23" s="22"/>
      <c r="D23" s="61"/>
      <c r="E23" s="61"/>
      <c r="F23" s="61"/>
      <c r="G23" s="62"/>
    </row>
    <row r="24" s="20" customFormat="true" ht="15" hidden="false" customHeight="true" outlineLevel="0" collapsed="false">
      <c r="A24" s="60"/>
      <c r="B24" s="63"/>
      <c r="C24" s="22"/>
      <c r="D24" s="61"/>
      <c r="E24" s="61"/>
      <c r="F24" s="61"/>
      <c r="G24" s="62"/>
    </row>
    <row r="25" s="20" customFormat="true" ht="15" hidden="false" customHeight="true" outlineLevel="0" collapsed="false">
      <c r="A25" s="60"/>
      <c r="B25" s="63"/>
      <c r="C25" s="22"/>
      <c r="D25" s="61"/>
      <c r="E25" s="61"/>
      <c r="F25" s="64"/>
      <c r="G25" s="62"/>
    </row>
    <row r="26" s="20" customFormat="true" ht="15" hidden="false" customHeight="true" outlineLevel="0" collapsed="false">
      <c r="A26" s="60"/>
      <c r="B26" s="63"/>
      <c r="C26" s="22"/>
      <c r="D26" s="61"/>
      <c r="E26" s="61"/>
      <c r="F26" s="61"/>
      <c r="G26" s="62"/>
    </row>
    <row r="27" s="20" customFormat="true" ht="15" hidden="false" customHeight="true" outlineLevel="0" collapsed="false">
      <c r="A27" s="60"/>
      <c r="B27" s="63"/>
      <c r="C27" s="22"/>
      <c r="D27" s="61"/>
      <c r="E27" s="61"/>
      <c r="F27" s="61"/>
      <c r="G27" s="62"/>
    </row>
    <row r="28" s="20" customFormat="true" ht="15" hidden="false" customHeight="true" outlineLevel="0" collapsed="false">
      <c r="A28" s="60"/>
      <c r="B28" s="63"/>
      <c r="C28" s="22"/>
      <c r="D28" s="61"/>
      <c r="E28" s="61"/>
      <c r="F28" s="61"/>
      <c r="G28" s="62"/>
    </row>
    <row r="29" s="61" customFormat="true" ht="12.75" hidden="false" customHeight="true" outlineLevel="0" collapsed="false">
      <c r="A29" s="60"/>
      <c r="B29" s="63"/>
      <c r="C29" s="22"/>
      <c r="G29" s="62"/>
      <c r="AA29" s="65"/>
      <c r="AB29" s="65"/>
      <c r="AC29" s="65"/>
      <c r="AD29" s="65"/>
      <c r="AE29" s="65"/>
      <c r="AF29" s="65"/>
      <c r="AG29" s="65"/>
    </row>
    <row r="30" s="24" customFormat="true" ht="24.7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K30" s="69"/>
      <c r="L30" s="69"/>
      <c r="M30" s="69"/>
      <c r="N30" s="69"/>
      <c r="O30" s="69"/>
      <c r="P30" s="69"/>
      <c r="Q30" s="69"/>
      <c r="R30" s="69"/>
      <c r="S30" s="69"/>
      <c r="T30" s="69"/>
      <c r="AA30" s="65"/>
      <c r="AB30" s="65"/>
      <c r="AC30" s="65"/>
      <c r="AD30" s="65"/>
      <c r="AE30" s="65"/>
      <c r="AF30" s="65"/>
      <c r="AG30" s="65"/>
    </row>
    <row r="31" s="14" customFormat="true" ht="12.75" hidden="false" customHeight="true" outlineLevel="0" collapsed="false">
      <c r="A31" s="70"/>
      <c r="B31" s="71" t="s">
        <v>54</v>
      </c>
      <c r="C31" s="71"/>
      <c r="D31" s="71"/>
      <c r="E31" s="71"/>
      <c r="F31" s="71"/>
      <c r="G31" s="72"/>
      <c r="K31" s="73"/>
      <c r="L31" s="74"/>
      <c r="M31" s="73"/>
      <c r="N31" s="73"/>
      <c r="O31" s="73"/>
      <c r="P31" s="31"/>
      <c r="Q31" s="31"/>
      <c r="R31" s="75"/>
      <c r="S31" s="73"/>
      <c r="T31" s="73"/>
      <c r="AA31" s="65"/>
      <c r="AB31" s="65"/>
      <c r="AC31" s="65"/>
      <c r="AD31" s="65"/>
      <c r="AE31" s="65"/>
      <c r="AF31" s="65"/>
      <c r="AG31" s="65"/>
    </row>
    <row r="32" customFormat="false" ht="81.75" hidden="false" customHeight="true" outlineLevel="0" collapsed="false">
      <c r="A32" s="70"/>
      <c r="B32" s="76" t="s">
        <v>55</v>
      </c>
      <c r="C32" s="76"/>
      <c r="D32" s="76"/>
      <c r="E32" s="76"/>
      <c r="F32" s="76"/>
      <c r="G32" s="77"/>
      <c r="K32" s="75"/>
      <c r="L32" s="74"/>
      <c r="M32" s="75"/>
      <c r="N32" s="75"/>
      <c r="O32" s="75"/>
      <c r="P32" s="78"/>
      <c r="Q32" s="78"/>
      <c r="R32" s="75"/>
      <c r="S32" s="75"/>
      <c r="T32" s="75"/>
      <c r="AA32" s="65"/>
      <c r="AB32" s="65"/>
      <c r="AC32" s="65"/>
      <c r="AD32" s="65"/>
      <c r="AE32" s="65"/>
      <c r="AF32" s="65"/>
      <c r="AG32" s="65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77"/>
      <c r="K33" s="75"/>
      <c r="L33" s="74"/>
      <c r="M33" s="75"/>
      <c r="N33" s="75"/>
      <c r="O33" s="75"/>
      <c r="P33" s="78"/>
      <c r="Q33" s="78"/>
      <c r="R33" s="75"/>
      <c r="S33" s="75"/>
      <c r="T33" s="75"/>
      <c r="AA33" s="65"/>
      <c r="AB33" s="65"/>
      <c r="AC33" s="65"/>
      <c r="AD33" s="65"/>
      <c r="AE33" s="65"/>
      <c r="AF33" s="65"/>
      <c r="AG33" s="65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77"/>
      <c r="K34" s="75"/>
      <c r="L34" s="74"/>
      <c r="M34" s="75"/>
      <c r="N34" s="75"/>
      <c r="O34" s="75"/>
      <c r="P34" s="78"/>
      <c r="Q34" s="78"/>
      <c r="R34" s="75"/>
      <c r="S34" s="75"/>
      <c r="T34" s="75"/>
    </row>
    <row r="35" customFormat="false" ht="12.75" hidden="false" customHeight="false" outlineLevel="0" collapsed="false">
      <c r="A35" s="79"/>
      <c r="B35" s="75"/>
      <c r="E35" s="75"/>
      <c r="F35" s="75"/>
      <c r="G35" s="77"/>
      <c r="K35" s="75"/>
      <c r="L35" s="75"/>
      <c r="M35" s="75"/>
      <c r="N35" s="75"/>
      <c r="O35" s="75"/>
      <c r="P35" s="75"/>
      <c r="Q35" s="75"/>
      <c r="R35" s="75"/>
      <c r="S35" s="75"/>
      <c r="T35" s="75"/>
    </row>
    <row r="36" customFormat="false" ht="12.75" hidden="false" customHeight="false" outlineLevel="0" collapsed="false">
      <c r="A36" s="79"/>
      <c r="B36" s="75"/>
      <c r="E36" s="75"/>
      <c r="F36" s="75"/>
      <c r="G36" s="77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30" hidden="false" customHeight="true" outlineLevel="0" collapsed="false">
      <c r="A38" s="81"/>
      <c r="B38" s="81"/>
      <c r="C38" s="81"/>
      <c r="D38" s="81"/>
      <c r="E38" s="81"/>
      <c r="F38" s="81"/>
      <c r="G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</row>
    <row r="41" customFormat="false" ht="12" hidden="false" customHeight="true" outlineLevel="0" collapsed="false">
      <c r="A41" s="81"/>
      <c r="B41" s="81"/>
      <c r="C41" s="81"/>
      <c r="D41" s="81"/>
      <c r="E41" s="81"/>
      <c r="F41" s="81"/>
      <c r="G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</row>
    <row r="43" customFormat="false" ht="12.75" hidden="false" customHeight="false" outlineLevel="0" collapsed="false">
      <c r="A43" s="79"/>
      <c r="B43" s="75"/>
      <c r="E43" s="75"/>
      <c r="F43" s="75"/>
      <c r="G43" s="77"/>
    </row>
    <row r="44" customFormat="false" ht="13.5" hidden="false" customHeight="false" outlineLevel="0" collapsed="false">
      <c r="A44" s="82"/>
      <c r="B44" s="83"/>
      <c r="C44" s="84"/>
      <c r="D44" s="84"/>
      <c r="E44" s="83"/>
      <c r="F44" s="83"/>
      <c r="G44" s="85"/>
    </row>
  </sheetData>
  <mergeCells count="40">
    <mergeCell ref="A1:G1"/>
    <mergeCell ref="A2:G2"/>
    <mergeCell ref="A4:G4"/>
    <mergeCell ref="A5:G5"/>
    <mergeCell ref="A7:C7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A20:C20"/>
    <mergeCell ref="D20:E20"/>
    <mergeCell ref="F20:G20"/>
    <mergeCell ref="AA29:AG33"/>
    <mergeCell ref="B30:F30"/>
    <mergeCell ref="B31:F31"/>
    <mergeCell ref="B32:F32"/>
    <mergeCell ref="B33:F34"/>
    <mergeCell ref="A37:G42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7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56"/>
    <col collapsed="false" customWidth="true" hidden="false" outlineLevel="0" max="2" min="2" style="86" width="12.99"/>
    <col collapsed="false" customWidth="true" hidden="false" outlineLevel="0" max="3" min="3" style="86" width="5.99"/>
    <col collapsed="false" customWidth="true" hidden="false" outlineLevel="0" max="4" min="4" style="87" width="71.99"/>
    <col collapsed="false" customWidth="true" hidden="false" outlineLevel="0" max="5" min="5" style="88" width="15.13"/>
    <col collapsed="false" customWidth="true" hidden="false" outlineLevel="0" max="6" min="6" style="89" width="21.42"/>
    <col collapsed="false" customWidth="true" hidden="false" outlineLevel="0" max="7" min="7" style="90" width="19.56"/>
    <col collapsed="false" customWidth="true" hidden="false" outlineLevel="0" max="8" min="8" style="87" width="35.13"/>
    <col collapsed="false" customWidth="false" hidden="false" outlineLevel="0" max="257" min="9" style="87" width="9.14"/>
  </cols>
  <sheetData>
    <row r="1" customFormat="false" ht="24" hidden="false" customHeight="true" outlineLevel="0" collapsed="false">
      <c r="A1" s="91" t="s">
        <v>56</v>
      </c>
      <c r="B1" s="91"/>
      <c r="C1" s="91"/>
      <c r="D1" s="91"/>
      <c r="E1" s="91"/>
      <c r="F1" s="91"/>
      <c r="G1" s="91"/>
    </row>
    <row r="2" s="86" customFormat="true" ht="21" hidden="false" customHeight="true" outlineLevel="0" collapsed="false">
      <c r="A2" s="92" t="s">
        <v>57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</row>
    <row r="4" s="95" customFormat="true" ht="39.75" hidden="false" customHeight="true" outlineLevel="0" collapsed="false">
      <c r="A4" s="93" t="s">
        <v>59</v>
      </c>
      <c r="B4" s="93"/>
      <c r="C4" s="93"/>
      <c r="D4" s="93"/>
      <c r="E4" s="94" t="s">
        <v>60</v>
      </c>
      <c r="F4" s="94"/>
      <c r="G4" s="94"/>
    </row>
    <row r="5" customFormat="false" ht="12.75" hidden="false" customHeight="false" outlineLevel="0" collapsed="false">
      <c r="A5" s="96"/>
      <c r="B5" s="97"/>
      <c r="C5" s="97"/>
      <c r="D5" s="97"/>
      <c r="E5" s="97"/>
      <c r="F5" s="98"/>
      <c r="G5" s="99"/>
    </row>
    <row r="6" s="103" customFormat="true" ht="48.75" hidden="false" customHeight="true" outlineLevel="0" collapsed="false">
      <c r="A6" s="100" t="s">
        <v>61</v>
      </c>
      <c r="B6" s="100" t="s">
        <v>62</v>
      </c>
      <c r="C6" s="100" t="s">
        <v>63</v>
      </c>
      <c r="D6" s="100" t="s">
        <v>64</v>
      </c>
      <c r="E6" s="94" t="s">
        <v>65</v>
      </c>
      <c r="F6" s="101" t="s">
        <v>66</v>
      </c>
      <c r="G6" s="102" t="s">
        <v>67</v>
      </c>
    </row>
    <row r="7" customFormat="false" ht="15" hidden="false" customHeight="true" outlineLevel="0" collapsed="false">
      <c r="A7" s="104"/>
      <c r="B7" s="104"/>
      <c r="C7" s="104"/>
      <c r="D7" s="105" t="s">
        <v>68</v>
      </c>
      <c r="E7" s="106"/>
      <c r="F7" s="107"/>
      <c r="G7" s="108" t="n">
        <f aca="false">SUM(G8:G10)</f>
        <v>12506.74</v>
      </c>
    </row>
    <row r="8" customFormat="false" ht="12.75" hidden="false" customHeight="false" outlineLevel="0" collapsed="false">
      <c r="A8" s="109" t="s">
        <v>69</v>
      </c>
      <c r="B8" s="109" t="n">
        <v>93210</v>
      </c>
      <c r="C8" s="109" t="s">
        <v>70</v>
      </c>
      <c r="D8" s="110" t="s">
        <v>71</v>
      </c>
      <c r="E8" s="111" t="n">
        <v>24</v>
      </c>
      <c r="F8" s="112" t="n">
        <v>302.69</v>
      </c>
      <c r="G8" s="113" t="n">
        <f aca="false">E8*F8</f>
        <v>7264.56</v>
      </c>
    </row>
    <row r="9" customFormat="false" ht="12.75" hidden="false" customHeight="false" outlineLevel="0" collapsed="false">
      <c r="A9" s="109" t="s">
        <v>69</v>
      </c>
      <c r="B9" s="109" t="s">
        <v>72</v>
      </c>
      <c r="C9" s="109" t="s">
        <v>70</v>
      </c>
      <c r="D9" s="110" t="s">
        <v>73</v>
      </c>
      <c r="E9" s="111" t="n">
        <f aca="false">25*50</f>
        <v>1250</v>
      </c>
      <c r="F9" s="112" t="n">
        <v>3.69</v>
      </c>
      <c r="G9" s="113" t="n">
        <f aca="false">E9*F9</f>
        <v>4612.5</v>
      </c>
    </row>
    <row r="10" customFormat="false" ht="12.75" hidden="false" customHeight="false" outlineLevel="0" collapsed="false">
      <c r="A10" s="109" t="s">
        <v>69</v>
      </c>
      <c r="B10" s="109" t="s">
        <v>74</v>
      </c>
      <c r="C10" s="109" t="s">
        <v>70</v>
      </c>
      <c r="D10" s="110" t="s">
        <v>75</v>
      </c>
      <c r="E10" s="111" t="n">
        <v>2</v>
      </c>
      <c r="F10" s="112" t="n">
        <v>314.84</v>
      </c>
      <c r="G10" s="113" t="n">
        <f aca="false">E10*F10</f>
        <v>629.68</v>
      </c>
    </row>
    <row r="11" customFormat="false" ht="12.75" hidden="false" customHeight="false" outlineLevel="0" collapsed="false">
      <c r="A11" s="104"/>
      <c r="B11" s="104"/>
      <c r="C11" s="104"/>
      <c r="D11" s="105" t="s">
        <v>76</v>
      </c>
      <c r="E11" s="106"/>
      <c r="F11" s="107"/>
      <c r="G11" s="108" t="n">
        <f aca="false">SUM(G12:G16)</f>
        <v>39165.7372</v>
      </c>
    </row>
    <row r="12" customFormat="false" ht="12.75" hidden="false" customHeight="false" outlineLevel="0" collapsed="false">
      <c r="A12" s="114" t="s">
        <v>77</v>
      </c>
      <c r="B12" s="115" t="s">
        <v>78</v>
      </c>
      <c r="C12" s="114" t="s">
        <v>79</v>
      </c>
      <c r="D12" s="110" t="s">
        <v>80</v>
      </c>
      <c r="E12" s="116" t="n">
        <f aca="false">3.1415*0.5*0.5*4*20</f>
        <v>62.83</v>
      </c>
      <c r="F12" s="112" t="n">
        <v>201.56</v>
      </c>
      <c r="G12" s="113" t="n">
        <f aca="false">E12*F12</f>
        <v>12664.0148</v>
      </c>
    </row>
    <row r="13" customFormat="false" ht="12.75" hidden="false" customHeight="false" outlineLevel="0" collapsed="false">
      <c r="A13" s="114" t="s">
        <v>77</v>
      </c>
      <c r="B13" s="115" t="s">
        <v>81</v>
      </c>
      <c r="C13" s="114" t="s">
        <v>79</v>
      </c>
      <c r="D13" s="117" t="s">
        <v>82</v>
      </c>
      <c r="E13" s="116" t="n">
        <f aca="false">3.1415*0.5*0.5*4*20</f>
        <v>62.83</v>
      </c>
      <c r="F13" s="112" t="n">
        <v>270.3</v>
      </c>
      <c r="G13" s="113" t="n">
        <f aca="false">E13*F13</f>
        <v>16982.949</v>
      </c>
    </row>
    <row r="14" customFormat="false" ht="25.5" hidden="false" customHeight="false" outlineLevel="0" collapsed="false">
      <c r="A14" s="114" t="s">
        <v>77</v>
      </c>
      <c r="B14" s="115" t="s">
        <v>83</v>
      </c>
      <c r="C14" s="114" t="s">
        <v>79</v>
      </c>
      <c r="D14" s="117" t="s">
        <v>84</v>
      </c>
      <c r="E14" s="118" t="n">
        <v>62.83</v>
      </c>
      <c r="F14" s="112" t="n">
        <v>33.38</v>
      </c>
      <c r="G14" s="113" t="n">
        <f aca="false">E14*F14</f>
        <v>2097.2654</v>
      </c>
    </row>
    <row r="15" customFormat="false" ht="12.75" hidden="false" customHeight="false" outlineLevel="0" collapsed="false">
      <c r="A15" s="114" t="s">
        <v>77</v>
      </c>
      <c r="B15" s="115" t="s">
        <v>85</v>
      </c>
      <c r="C15" s="114" t="s">
        <v>86</v>
      </c>
      <c r="D15" s="110" t="s">
        <v>87</v>
      </c>
      <c r="E15" s="116" t="n">
        <v>370.8</v>
      </c>
      <c r="F15" s="112" t="n">
        <v>6.44</v>
      </c>
      <c r="G15" s="113" t="n">
        <f aca="false">E15*F15</f>
        <v>2387.952</v>
      </c>
    </row>
    <row r="16" customFormat="false" ht="12.75" hidden="false" customHeight="false" outlineLevel="0" collapsed="false">
      <c r="A16" s="114" t="s">
        <v>77</v>
      </c>
      <c r="B16" s="115" t="s">
        <v>88</v>
      </c>
      <c r="C16" s="114" t="s">
        <v>86</v>
      </c>
      <c r="D16" s="110" t="s">
        <v>89</v>
      </c>
      <c r="E16" s="116" t="n">
        <v>752.4</v>
      </c>
      <c r="F16" s="112" t="n">
        <v>6.69</v>
      </c>
      <c r="G16" s="113" t="n">
        <f aca="false">E16*F16</f>
        <v>5033.556</v>
      </c>
    </row>
    <row r="17" customFormat="false" ht="12.75" hidden="false" customHeight="false" outlineLevel="0" collapsed="false">
      <c r="A17" s="104"/>
      <c r="B17" s="104"/>
      <c r="C17" s="104"/>
      <c r="D17" s="105" t="s">
        <v>90</v>
      </c>
      <c r="E17" s="106"/>
      <c r="F17" s="107"/>
      <c r="G17" s="108" t="n">
        <f aca="false">SUM(G18:G23)</f>
        <v>18172.9149</v>
      </c>
    </row>
    <row r="18" customFormat="false" ht="12.75" hidden="false" customHeight="false" outlineLevel="0" collapsed="false">
      <c r="A18" s="114" t="s">
        <v>77</v>
      </c>
      <c r="B18" s="115" t="s">
        <v>91</v>
      </c>
      <c r="C18" s="114" t="s">
        <v>86</v>
      </c>
      <c r="D18" s="117" t="s">
        <v>92</v>
      </c>
      <c r="E18" s="116" t="n">
        <v>25.92</v>
      </c>
      <c r="F18" s="112" t="n">
        <v>7.7</v>
      </c>
      <c r="G18" s="113" t="n">
        <f aca="false">E18*F18</f>
        <v>199.584</v>
      </c>
    </row>
    <row r="19" customFormat="false" ht="12.75" hidden="false" customHeight="false" outlineLevel="0" collapsed="false">
      <c r="A19" s="114" t="s">
        <v>77</v>
      </c>
      <c r="B19" s="115" t="s">
        <v>93</v>
      </c>
      <c r="C19" s="114" t="s">
        <v>86</v>
      </c>
      <c r="D19" s="117" t="s">
        <v>94</v>
      </c>
      <c r="E19" s="116" t="n">
        <v>603.18</v>
      </c>
      <c r="F19" s="112" t="n">
        <v>6.47</v>
      </c>
      <c r="G19" s="113" t="n">
        <f aca="false">E19*F19</f>
        <v>3902.5746</v>
      </c>
    </row>
    <row r="20" customFormat="false" ht="12.75" hidden="false" customHeight="false" outlineLevel="0" collapsed="false">
      <c r="A20" s="114" t="s">
        <v>77</v>
      </c>
      <c r="B20" s="115" t="s">
        <v>95</v>
      </c>
      <c r="C20" s="114" t="s">
        <v>86</v>
      </c>
      <c r="D20" s="117" t="s">
        <v>96</v>
      </c>
      <c r="E20" s="116" t="n">
        <v>982.71</v>
      </c>
      <c r="F20" s="112" t="n">
        <v>6.69</v>
      </c>
      <c r="G20" s="113" t="n">
        <f aca="false">E20*F20</f>
        <v>6574.3299</v>
      </c>
    </row>
    <row r="21" customFormat="false" ht="12.75" hidden="false" customHeight="false" outlineLevel="0" collapsed="false">
      <c r="A21" s="114" t="s">
        <v>77</v>
      </c>
      <c r="B21" s="115" t="s">
        <v>97</v>
      </c>
      <c r="C21" s="114" t="s">
        <v>79</v>
      </c>
      <c r="D21" s="117" t="s">
        <v>98</v>
      </c>
      <c r="E21" s="116" t="n">
        <v>14.76</v>
      </c>
      <c r="F21" s="112" t="n">
        <v>290.7</v>
      </c>
      <c r="G21" s="113" t="n">
        <f aca="false">E21*F21</f>
        <v>4290.732</v>
      </c>
    </row>
    <row r="22" customFormat="false" ht="25.5" hidden="false" customHeight="false" outlineLevel="0" collapsed="false">
      <c r="A22" s="114" t="s">
        <v>77</v>
      </c>
      <c r="B22" s="115" t="s">
        <v>83</v>
      </c>
      <c r="C22" s="114" t="s">
        <v>79</v>
      </c>
      <c r="D22" s="117" t="s">
        <v>84</v>
      </c>
      <c r="E22" s="116" t="n">
        <v>14.76</v>
      </c>
      <c r="F22" s="112" t="n">
        <v>33.38</v>
      </c>
      <c r="G22" s="113" t="n">
        <f aca="false">E22*F22</f>
        <v>492.6888</v>
      </c>
    </row>
    <row r="23" customFormat="false" ht="12.75" hidden="false" customHeight="false" outlineLevel="0" collapsed="false">
      <c r="A23" s="114" t="s">
        <v>69</v>
      </c>
      <c r="B23" s="114" t="n">
        <v>5651</v>
      </c>
      <c r="C23" s="114" t="s">
        <v>70</v>
      </c>
      <c r="D23" s="117" t="s">
        <v>99</v>
      </c>
      <c r="E23" s="116" t="n">
        <v>84.57</v>
      </c>
      <c r="F23" s="112" t="n">
        <v>32.08</v>
      </c>
      <c r="G23" s="113" t="n">
        <f aca="false">E23*F23</f>
        <v>2713.0056</v>
      </c>
    </row>
    <row r="24" customFormat="false" ht="12.75" hidden="false" customHeight="false" outlineLevel="0" collapsed="false">
      <c r="A24" s="104"/>
      <c r="B24" s="104"/>
      <c r="C24" s="104"/>
      <c r="D24" s="105" t="s">
        <v>100</v>
      </c>
      <c r="E24" s="106"/>
      <c r="F24" s="107"/>
      <c r="G24" s="108" t="n">
        <f aca="false">SUM(G25:G30)</f>
        <v>59254.0881</v>
      </c>
    </row>
    <row r="25" customFormat="false" ht="12.75" hidden="false" customHeight="false" outlineLevel="0" collapsed="false">
      <c r="A25" s="114" t="s">
        <v>77</v>
      </c>
      <c r="B25" s="115" t="s">
        <v>93</v>
      </c>
      <c r="C25" s="114" t="s">
        <v>86</v>
      </c>
      <c r="D25" s="110" t="s">
        <v>101</v>
      </c>
      <c r="E25" s="119" t="n">
        <v>1621.08</v>
      </c>
      <c r="F25" s="112" t="n">
        <v>6.47</v>
      </c>
      <c r="G25" s="113" t="n">
        <f aca="false">E25*F25</f>
        <v>10488.3876</v>
      </c>
    </row>
    <row r="26" customFormat="false" ht="12.75" hidden="false" customHeight="false" outlineLevel="0" collapsed="false">
      <c r="A26" s="114" t="s">
        <v>77</v>
      </c>
      <c r="B26" s="115" t="s">
        <v>102</v>
      </c>
      <c r="C26" s="114" t="s">
        <v>86</v>
      </c>
      <c r="D26" s="110" t="s">
        <v>103</v>
      </c>
      <c r="E26" s="119" t="n">
        <v>740.52</v>
      </c>
      <c r="F26" s="112" t="n">
        <v>6.25</v>
      </c>
      <c r="G26" s="113" t="n">
        <f aca="false">E26*F26</f>
        <v>4628.25</v>
      </c>
    </row>
    <row r="27" customFormat="false" ht="12.75" hidden="false" customHeight="false" outlineLevel="0" collapsed="false">
      <c r="A27" s="114" t="s">
        <v>77</v>
      </c>
      <c r="B27" s="115" t="s">
        <v>95</v>
      </c>
      <c r="C27" s="114" t="s">
        <v>86</v>
      </c>
      <c r="D27" s="110" t="s">
        <v>104</v>
      </c>
      <c r="E27" s="119" t="n">
        <v>2499.39</v>
      </c>
      <c r="F27" s="112" t="n">
        <v>6.69</v>
      </c>
      <c r="G27" s="113" t="n">
        <f aca="false">E27*F27</f>
        <v>16720.9191</v>
      </c>
    </row>
    <row r="28" customFormat="false" ht="12.75" hidden="false" customHeight="false" outlineLevel="0" collapsed="false">
      <c r="A28" s="114" t="s">
        <v>77</v>
      </c>
      <c r="B28" s="115" t="s">
        <v>97</v>
      </c>
      <c r="C28" s="114" t="s">
        <v>79</v>
      </c>
      <c r="D28" s="110" t="s">
        <v>98</v>
      </c>
      <c r="E28" s="119" t="n">
        <v>36.61</v>
      </c>
      <c r="F28" s="112" t="n">
        <v>290.7</v>
      </c>
      <c r="G28" s="113" t="n">
        <f aca="false">E28*F28</f>
        <v>10642.527</v>
      </c>
    </row>
    <row r="29" customFormat="false" ht="12.75" hidden="false" customHeight="false" outlineLevel="0" collapsed="false">
      <c r="A29" s="114" t="s">
        <v>77</v>
      </c>
      <c r="B29" s="115" t="s">
        <v>105</v>
      </c>
      <c r="C29" s="114" t="s">
        <v>79</v>
      </c>
      <c r="D29" s="110" t="s">
        <v>106</v>
      </c>
      <c r="E29" s="119" t="n">
        <v>36.61</v>
      </c>
      <c r="F29" s="112" t="n">
        <v>39.98</v>
      </c>
      <c r="G29" s="113" t="n">
        <f aca="false">E29*F29</f>
        <v>1463.6678</v>
      </c>
    </row>
    <row r="30" customFormat="false" ht="12.75" hidden="false" customHeight="false" outlineLevel="0" collapsed="false">
      <c r="A30" s="114" t="s">
        <v>69</v>
      </c>
      <c r="B30" s="115" t="s">
        <v>107</v>
      </c>
      <c r="C30" s="114" t="s">
        <v>70</v>
      </c>
      <c r="D30" s="110" t="s">
        <v>99</v>
      </c>
      <c r="E30" s="119" t="n">
        <v>195.26</v>
      </c>
      <c r="F30" s="112" t="n">
        <v>78.41</v>
      </c>
      <c r="G30" s="113" t="n">
        <f aca="false">E30*F30</f>
        <v>15310.3366</v>
      </c>
    </row>
    <row r="31" customFormat="false" ht="12.75" hidden="false" customHeight="false" outlineLevel="0" collapsed="false">
      <c r="A31" s="104"/>
      <c r="B31" s="104"/>
      <c r="C31" s="104"/>
      <c r="D31" s="105" t="s">
        <v>108</v>
      </c>
      <c r="E31" s="106"/>
      <c r="F31" s="107"/>
      <c r="G31" s="108" t="n">
        <f aca="false">SUM(G32:G33)</f>
        <v>2390.49</v>
      </c>
    </row>
    <row r="32" customFormat="false" ht="12.75" hidden="false" customHeight="false" outlineLevel="0" collapsed="false">
      <c r="A32" s="120" t="s">
        <v>77</v>
      </c>
      <c r="B32" s="120" t="n">
        <v>150103</v>
      </c>
      <c r="C32" s="120" t="s">
        <v>109</v>
      </c>
      <c r="D32" s="121" t="s">
        <v>110</v>
      </c>
      <c r="E32" s="111" t="n">
        <v>110.38</v>
      </c>
      <c r="F32" s="112" t="n">
        <v>9</v>
      </c>
      <c r="G32" s="113" t="n">
        <f aca="false">E32*F32</f>
        <v>993.42</v>
      </c>
    </row>
    <row r="33" customFormat="false" ht="12.75" hidden="false" customHeight="false" outlineLevel="0" collapsed="false">
      <c r="A33" s="120" t="s">
        <v>77</v>
      </c>
      <c r="B33" s="120" t="n">
        <v>150103</v>
      </c>
      <c r="C33" s="120" t="s">
        <v>109</v>
      </c>
      <c r="D33" s="121" t="s">
        <v>111</v>
      </c>
      <c r="E33" s="111" t="n">
        <v>155.23</v>
      </c>
      <c r="F33" s="112" t="n">
        <v>9</v>
      </c>
      <c r="G33" s="113" t="n">
        <f aca="false">E33*F33</f>
        <v>1397.07</v>
      </c>
    </row>
    <row r="34" customFormat="false" ht="12.75" hidden="false" customHeight="false" outlineLevel="0" collapsed="false">
      <c r="A34" s="122"/>
      <c r="B34" s="122"/>
      <c r="C34" s="122"/>
      <c r="D34" s="123" t="s">
        <v>112</v>
      </c>
      <c r="E34" s="106"/>
      <c r="F34" s="107"/>
      <c r="G34" s="108" t="n">
        <f aca="false">SUM(G35:G42)</f>
        <v>111006.51804</v>
      </c>
    </row>
    <row r="35" customFormat="false" ht="12.75" hidden="false" customHeight="false" outlineLevel="0" collapsed="false">
      <c r="A35" s="120" t="s">
        <v>77</v>
      </c>
      <c r="B35" s="120" t="n">
        <v>150103</v>
      </c>
      <c r="C35" s="114" t="s">
        <v>86</v>
      </c>
      <c r="D35" s="121" t="s">
        <v>113</v>
      </c>
      <c r="E35" s="111" t="n">
        <v>943.92</v>
      </c>
      <c r="F35" s="112" t="n">
        <v>9</v>
      </c>
      <c r="G35" s="113" t="n">
        <f aca="false">E35*F35</f>
        <v>8495.28</v>
      </c>
    </row>
    <row r="36" customFormat="false" ht="12.75" hidden="false" customHeight="false" outlineLevel="0" collapsed="false">
      <c r="A36" s="120" t="s">
        <v>77</v>
      </c>
      <c r="B36" s="120" t="n">
        <v>150103</v>
      </c>
      <c r="C36" s="114" t="s">
        <v>86</v>
      </c>
      <c r="D36" s="121" t="s">
        <v>114</v>
      </c>
      <c r="E36" s="111" t="n">
        <v>2750.76</v>
      </c>
      <c r="F36" s="112" t="n">
        <v>9</v>
      </c>
      <c r="G36" s="113" t="n">
        <f aca="false">E36*F36</f>
        <v>24756.84</v>
      </c>
    </row>
    <row r="37" customFormat="false" ht="12.75" hidden="false" customHeight="false" outlineLevel="0" collapsed="false">
      <c r="A37" s="120" t="s">
        <v>77</v>
      </c>
      <c r="B37" s="120" t="n">
        <v>150103</v>
      </c>
      <c r="C37" s="114" t="s">
        <v>86</v>
      </c>
      <c r="D37" s="121" t="s">
        <v>115</v>
      </c>
      <c r="E37" s="111" t="n">
        <v>2365.38</v>
      </c>
      <c r="F37" s="112" t="n">
        <v>9</v>
      </c>
      <c r="G37" s="113" t="n">
        <f aca="false">E37*F37</f>
        <v>21288.42</v>
      </c>
    </row>
    <row r="38" customFormat="false" ht="25.5" hidden="false" customHeight="false" outlineLevel="0" collapsed="false">
      <c r="A38" s="120" t="s">
        <v>77</v>
      </c>
      <c r="B38" s="120" t="n">
        <v>150103</v>
      </c>
      <c r="C38" s="114" t="s">
        <v>86</v>
      </c>
      <c r="D38" s="121" t="s">
        <v>116</v>
      </c>
      <c r="E38" s="111" t="n">
        <v>554.04</v>
      </c>
      <c r="F38" s="112" t="n">
        <v>9</v>
      </c>
      <c r="G38" s="113" t="n">
        <f aca="false">E38*F38</f>
        <v>4986.36</v>
      </c>
    </row>
    <row r="39" customFormat="false" ht="12.75" hidden="false" customHeight="false" outlineLevel="0" collapsed="false">
      <c r="A39" s="120" t="s">
        <v>77</v>
      </c>
      <c r="B39" s="120" t="n">
        <v>150103</v>
      </c>
      <c r="C39" s="114" t="s">
        <v>86</v>
      </c>
      <c r="D39" s="121" t="s">
        <v>117</v>
      </c>
      <c r="E39" s="111" t="n">
        <v>5289.192</v>
      </c>
      <c r="F39" s="112" t="n">
        <v>9</v>
      </c>
      <c r="G39" s="113" t="n">
        <f aca="false">E39*F39</f>
        <v>47602.728</v>
      </c>
    </row>
    <row r="40" customFormat="false" ht="25.5" hidden="false" customHeight="false" outlineLevel="0" collapsed="false">
      <c r="A40" s="120" t="s">
        <v>77</v>
      </c>
      <c r="B40" s="120" t="n">
        <v>150103</v>
      </c>
      <c r="C40" s="114" t="s">
        <v>86</v>
      </c>
      <c r="D40" s="121" t="s">
        <v>118</v>
      </c>
      <c r="E40" s="111" t="n">
        <v>38.88</v>
      </c>
      <c r="F40" s="112" t="n">
        <v>9</v>
      </c>
      <c r="G40" s="113" t="n">
        <f aca="false">E40*F40</f>
        <v>349.92</v>
      </c>
    </row>
    <row r="41" customFormat="false" ht="25.5" hidden="false" customHeight="false" outlineLevel="0" collapsed="false">
      <c r="A41" s="120" t="s">
        <v>77</v>
      </c>
      <c r="B41" s="120" t="n">
        <v>150103</v>
      </c>
      <c r="C41" s="114" t="s">
        <v>86</v>
      </c>
      <c r="D41" s="121" t="s">
        <v>119</v>
      </c>
      <c r="E41" s="111" t="n">
        <v>232.551</v>
      </c>
      <c r="F41" s="112" t="n">
        <v>9</v>
      </c>
      <c r="G41" s="113" t="n">
        <f aca="false">E41*F41</f>
        <v>2092.959</v>
      </c>
    </row>
    <row r="42" customFormat="false" ht="12.75" hidden="false" customHeight="false" outlineLevel="0" collapsed="false">
      <c r="A42" s="120" t="s">
        <v>77</v>
      </c>
      <c r="B42" s="115" t="s">
        <v>102</v>
      </c>
      <c r="C42" s="114" t="s">
        <v>86</v>
      </c>
      <c r="D42" s="121" t="s">
        <v>120</v>
      </c>
      <c r="E42" s="111" t="n">
        <v>241.416</v>
      </c>
      <c r="F42" s="112" t="n">
        <v>5.94</v>
      </c>
      <c r="G42" s="113" t="n">
        <f aca="false">E42*F42</f>
        <v>1434.01104</v>
      </c>
    </row>
    <row r="43" customFormat="false" ht="12.75" hidden="false" customHeight="false" outlineLevel="0" collapsed="false">
      <c r="A43" s="104"/>
      <c r="B43" s="104"/>
      <c r="C43" s="104"/>
      <c r="D43" s="105" t="s">
        <v>121</v>
      </c>
      <c r="E43" s="106"/>
      <c r="F43" s="107"/>
      <c r="G43" s="108" t="n">
        <f aca="false">SUM(G44:G45)</f>
        <v>10800</v>
      </c>
    </row>
    <row r="44" customFormat="false" ht="12.75" hidden="false" customHeight="false" outlineLevel="0" collapsed="false">
      <c r="A44" s="120" t="s">
        <v>122</v>
      </c>
      <c r="B44" s="120"/>
      <c r="C44" s="120" t="s">
        <v>63</v>
      </c>
      <c r="D44" s="124" t="s">
        <v>123</v>
      </c>
      <c r="E44" s="111" t="n">
        <v>4000</v>
      </c>
      <c r="F44" s="112" t="n">
        <v>1.6</v>
      </c>
      <c r="G44" s="113" t="n">
        <f aca="false">E44*F44</f>
        <v>6400</v>
      </c>
    </row>
    <row r="45" customFormat="false" ht="12.75" hidden="false" customHeight="false" outlineLevel="0" collapsed="false">
      <c r="A45" s="120" t="s">
        <v>122</v>
      </c>
      <c r="B45" s="120"/>
      <c r="C45" s="120" t="s">
        <v>63</v>
      </c>
      <c r="D45" s="124" t="s">
        <v>124</v>
      </c>
      <c r="E45" s="111" t="n">
        <v>2000</v>
      </c>
      <c r="F45" s="112" t="n">
        <v>2.2</v>
      </c>
      <c r="G45" s="113" t="n">
        <f aca="false">E45*F45</f>
        <v>4400</v>
      </c>
    </row>
    <row r="46" customFormat="false" ht="12.75" hidden="false" customHeight="false" outlineLevel="0" collapsed="false">
      <c r="A46" s="104"/>
      <c r="B46" s="104"/>
      <c r="C46" s="104"/>
      <c r="D46" s="105" t="s">
        <v>125</v>
      </c>
      <c r="E46" s="106"/>
      <c r="F46" s="107"/>
      <c r="G46" s="108" t="n">
        <f aca="false">SUM(G47:G50)</f>
        <v>33927.42</v>
      </c>
    </row>
    <row r="47" customFormat="false" ht="12.75" hidden="false" customHeight="false" outlineLevel="0" collapsed="false">
      <c r="A47" s="125" t="s">
        <v>122</v>
      </c>
      <c r="B47" s="125"/>
      <c r="C47" s="125" t="s">
        <v>70</v>
      </c>
      <c r="D47" s="124" t="s">
        <v>126</v>
      </c>
      <c r="E47" s="119" t="n">
        <v>642.49</v>
      </c>
      <c r="F47" s="112" t="n">
        <v>18</v>
      </c>
      <c r="G47" s="113" t="n">
        <f aca="false">E47*F47</f>
        <v>11564.82</v>
      </c>
    </row>
    <row r="48" customFormat="false" ht="12.75" hidden="false" customHeight="false" outlineLevel="0" collapsed="false">
      <c r="A48" s="125" t="str">
        <f aca="false">A47</f>
        <v>COTAÇÃO</v>
      </c>
      <c r="B48" s="125"/>
      <c r="C48" s="125" t="s">
        <v>70</v>
      </c>
      <c r="D48" s="124" t="s">
        <v>127</v>
      </c>
      <c r="E48" s="119" t="n">
        <v>592.2</v>
      </c>
      <c r="F48" s="112" t="n">
        <v>18</v>
      </c>
      <c r="G48" s="113" t="n">
        <f aca="false">E48*F48</f>
        <v>10659.6</v>
      </c>
    </row>
    <row r="49" customFormat="false" ht="12.75" hidden="false" customHeight="false" outlineLevel="0" collapsed="false">
      <c r="A49" s="125" t="str">
        <f aca="false">A48</f>
        <v>COTAÇÃO</v>
      </c>
      <c r="B49" s="125"/>
      <c r="C49" s="125" t="s">
        <v>70</v>
      </c>
      <c r="D49" s="124" t="s">
        <v>128</v>
      </c>
      <c r="E49" s="119" t="n">
        <v>601.6</v>
      </c>
      <c r="F49" s="112" t="n">
        <v>18</v>
      </c>
      <c r="G49" s="113" t="n">
        <f aca="false">E49*F49</f>
        <v>10828.8</v>
      </c>
    </row>
    <row r="50" customFormat="false" ht="12.75" hidden="false" customHeight="false" outlineLevel="0" collapsed="false">
      <c r="A50" s="125" t="s">
        <v>77</v>
      </c>
      <c r="B50" s="125" t="n">
        <v>160963</v>
      </c>
      <c r="C50" s="125" t="s">
        <v>129</v>
      </c>
      <c r="D50" s="124" t="s">
        <v>130</v>
      </c>
      <c r="E50" s="111" t="n">
        <v>47</v>
      </c>
      <c r="F50" s="112" t="n">
        <v>18.6</v>
      </c>
      <c r="G50" s="113" t="n">
        <f aca="false">E50*F50</f>
        <v>874.2</v>
      </c>
    </row>
    <row r="51" customFormat="false" ht="12.75" hidden="false" customHeight="false" outlineLevel="0" collapsed="false">
      <c r="A51" s="122"/>
      <c r="B51" s="122"/>
      <c r="C51" s="122"/>
      <c r="D51" s="123" t="s">
        <v>131</v>
      </c>
      <c r="E51" s="106"/>
      <c r="F51" s="107"/>
      <c r="G51" s="108" t="n">
        <f aca="false">SUM(G52)</f>
        <v>2400</v>
      </c>
    </row>
    <row r="52" customFormat="false" ht="12.75" hidden="false" customHeight="false" outlineLevel="0" collapsed="false">
      <c r="A52" s="120" t="s">
        <v>69</v>
      </c>
      <c r="B52" s="120" t="n">
        <v>9537</v>
      </c>
      <c r="C52" s="120" t="s">
        <v>70</v>
      </c>
      <c r="D52" s="121" t="s">
        <v>132</v>
      </c>
      <c r="E52" s="111" t="n">
        <v>1250</v>
      </c>
      <c r="F52" s="112" t="n">
        <v>1.92</v>
      </c>
      <c r="G52" s="113" t="n">
        <f aca="false">E52*F52</f>
        <v>2400</v>
      </c>
    </row>
    <row r="53" customFormat="false" ht="12.75" hidden="false" customHeight="false" outlineLevel="0" collapsed="false">
      <c r="A53" s="122"/>
      <c r="B53" s="122"/>
      <c r="C53" s="122"/>
      <c r="D53" s="123" t="s">
        <v>133</v>
      </c>
      <c r="E53" s="106"/>
      <c r="F53" s="107"/>
      <c r="G53" s="108" t="n">
        <f aca="false">SUM(G54:G55)</f>
        <v>69669.6</v>
      </c>
    </row>
    <row r="54" customFormat="false" ht="12.75" hidden="false" customHeight="false" outlineLevel="0" collapsed="false">
      <c r="A54" s="125" t="s">
        <v>69</v>
      </c>
      <c r="B54" s="126" t="s">
        <v>134</v>
      </c>
      <c r="C54" s="125" t="s">
        <v>135</v>
      </c>
      <c r="D54" s="124" t="s">
        <v>136</v>
      </c>
      <c r="E54" s="111" t="n">
        <v>440</v>
      </c>
      <c r="F54" s="112" t="n">
        <v>74.26</v>
      </c>
      <c r="G54" s="113" t="n">
        <f aca="false">E54*F54</f>
        <v>32674.4</v>
      </c>
    </row>
    <row r="55" customFormat="false" ht="12.75" hidden="false" customHeight="false" outlineLevel="0" collapsed="false">
      <c r="A55" s="125" t="s">
        <v>69</v>
      </c>
      <c r="B55" s="126" t="s">
        <v>137</v>
      </c>
      <c r="C55" s="125" t="s">
        <v>135</v>
      </c>
      <c r="D55" s="124" t="s">
        <v>138</v>
      </c>
      <c r="E55" s="111" t="n">
        <v>880</v>
      </c>
      <c r="F55" s="112" t="n">
        <v>42.04</v>
      </c>
      <c r="G55" s="113" t="n">
        <f aca="false">E55*F55</f>
        <v>36995.2</v>
      </c>
    </row>
    <row r="56" customFormat="false" ht="12.75" hidden="false" customHeight="true" outlineLevel="0" collapsed="false">
      <c r="A56" s="127" t="s">
        <v>139</v>
      </c>
      <c r="B56" s="127"/>
      <c r="C56" s="127"/>
      <c r="D56" s="127"/>
      <c r="E56" s="127"/>
      <c r="F56" s="127"/>
      <c r="G56" s="108" t="n">
        <f aca="false">G53+G51+G46+G43+G34+G31+G24+G17+G11+G7</f>
        <v>359293.50824</v>
      </c>
    </row>
    <row r="57" customFormat="false" ht="12.75" hidden="false" customHeight="true" outlineLevel="0" collapsed="false">
      <c r="A57" s="127" t="s">
        <v>140</v>
      </c>
      <c r="B57" s="127"/>
      <c r="C57" s="127"/>
      <c r="D57" s="127"/>
      <c r="E57" s="127"/>
      <c r="F57" s="127"/>
      <c r="G57" s="108" t="n">
        <f aca="false">G56*BDI!D20</f>
        <v>88425.5593134459</v>
      </c>
    </row>
    <row r="58" customFormat="false" ht="12.75" hidden="false" customHeight="true" outlineLevel="0" collapsed="false">
      <c r="A58" s="127" t="s">
        <v>141</v>
      </c>
      <c r="B58" s="127"/>
      <c r="C58" s="127"/>
      <c r="D58" s="127"/>
      <c r="E58" s="127"/>
      <c r="F58" s="127"/>
      <c r="G58" s="128" t="n">
        <f aca="false">G56+G57</f>
        <v>447719.067553446</v>
      </c>
    </row>
    <row r="59" customFormat="false" ht="12.75" hidden="false" customHeight="false" outlineLevel="0" collapsed="false">
      <c r="A59" s="87"/>
      <c r="B59" s="87"/>
      <c r="C59" s="87"/>
      <c r="E59" s="87"/>
      <c r="F59" s="87"/>
      <c r="G59" s="87"/>
    </row>
  </sheetData>
  <mergeCells count="8">
    <mergeCell ref="A1:G1"/>
    <mergeCell ref="A2:G2"/>
    <mergeCell ref="A3:G3"/>
    <mergeCell ref="A4:D4"/>
    <mergeCell ref="E4:G4"/>
    <mergeCell ref="A56:F56"/>
    <mergeCell ref="A57:F57"/>
    <mergeCell ref="A58:F58"/>
  </mergeCells>
  <printOptions headings="false" gridLines="false" gridLinesSet="true" horizontalCentered="true" verticalCentered="false"/>
  <pageMargins left="0.7875" right="0.39375" top="0.590277777777778" bottom="1.37847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
___________________________________________     
 Engº Civil Mário Ricardo Queiroz e Silva      
 CREA 14.273/D-GO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30" width="63.13"/>
    <col collapsed="false" customWidth="true" hidden="false" outlineLevel="0" max="4" min="3" style="131" width="16.7"/>
    <col collapsed="false" customWidth="true" hidden="false" outlineLevel="0" max="5" min="5" style="132" width="18.7"/>
    <col collapsed="false" customWidth="true" hidden="false" outlineLevel="0" max="6" min="6" style="133" width="18.7"/>
    <col collapsed="false" customWidth="true" hidden="false" outlineLevel="0" max="7" min="7" style="130" width="14.28"/>
    <col collapsed="false" customWidth="false" hidden="false" outlineLevel="0" max="257" min="8" style="130" width="9.14"/>
  </cols>
  <sheetData>
    <row r="1" s="137" customFormat="true" ht="24.95" hidden="false" customHeight="true" outlineLevel="0" collapsed="false">
      <c r="A1" s="134"/>
      <c r="B1" s="135"/>
      <c r="C1" s="135"/>
      <c r="D1" s="135"/>
      <c r="E1" s="135"/>
      <c r="F1" s="136"/>
    </row>
    <row r="2" s="137" customFormat="true" ht="24.95" hidden="false" customHeight="true" outlineLevel="0" collapsed="false">
      <c r="A2" s="138"/>
      <c r="B2" s="135"/>
      <c r="C2" s="135"/>
      <c r="D2" s="135"/>
      <c r="E2" s="135"/>
      <c r="F2" s="139"/>
    </row>
    <row r="3" s="137" customFormat="true" ht="24.95" hidden="false" customHeight="true" outlineLevel="0" collapsed="false">
      <c r="A3" s="140"/>
      <c r="B3" s="141"/>
      <c r="C3" s="141"/>
      <c r="D3" s="141"/>
      <c r="E3" s="141"/>
      <c r="F3" s="142"/>
    </row>
    <row r="4" s="144" customFormat="true" ht="15.75" hidden="false" customHeight="true" outlineLevel="0" collapsed="false">
      <c r="A4" s="143" t="s">
        <v>142</v>
      </c>
      <c r="B4" s="143"/>
      <c r="C4" s="143"/>
      <c r="D4" s="143"/>
      <c r="E4" s="143"/>
      <c r="F4" s="143"/>
    </row>
    <row r="5" s="149" customFormat="true" ht="15" hidden="false" customHeight="true" outlineLevel="0" collapsed="false">
      <c r="A5" s="145"/>
      <c r="B5" s="146"/>
      <c r="C5" s="146"/>
      <c r="D5" s="147"/>
      <c r="E5" s="147"/>
      <c r="F5" s="148"/>
    </row>
    <row r="6" s="144" customFormat="true" ht="15" hidden="false" customHeight="true" outlineLevel="0" collapsed="false">
      <c r="A6" s="150" t="s">
        <v>143</v>
      </c>
      <c r="B6" s="150"/>
      <c r="C6" s="150"/>
      <c r="D6" s="150"/>
      <c r="E6" s="150"/>
      <c r="F6" s="150"/>
    </row>
    <row r="7" s="144" customFormat="true" ht="12.75" hidden="false" customHeight="true" outlineLevel="0" collapsed="false">
      <c r="A7" s="151" t="s">
        <v>61</v>
      </c>
      <c r="B7" s="152" t="s">
        <v>14</v>
      </c>
      <c r="C7" s="153" t="s">
        <v>144</v>
      </c>
      <c r="D7" s="153" t="s">
        <v>145</v>
      </c>
      <c r="E7" s="154" t="s">
        <v>146</v>
      </c>
      <c r="F7" s="153" t="s">
        <v>147</v>
      </c>
    </row>
    <row r="8" s="144" customFormat="true" ht="12.75" hidden="false" customHeight="false" outlineLevel="0" collapsed="false">
      <c r="A8" s="151"/>
      <c r="B8" s="152"/>
      <c r="C8" s="153"/>
      <c r="D8" s="153"/>
      <c r="E8" s="155"/>
      <c r="F8" s="153"/>
    </row>
    <row r="9" s="163" customFormat="true" ht="12.75" hidden="false" customHeight="false" outlineLevel="0" collapsed="false">
      <c r="A9" s="156"/>
      <c r="B9" s="157"/>
      <c r="C9" s="158"/>
      <c r="D9" s="159"/>
      <c r="E9" s="160"/>
      <c r="F9" s="161"/>
      <c r="G9" s="162"/>
    </row>
    <row r="10" s="163" customFormat="true" ht="12.75" hidden="false" customHeight="false" outlineLevel="0" collapsed="false">
      <c r="A10" s="156"/>
      <c r="B10" s="157"/>
      <c r="C10" s="158"/>
      <c r="D10" s="159"/>
      <c r="E10" s="160"/>
      <c r="F10" s="161"/>
      <c r="G10" s="164"/>
    </row>
    <row r="11" s="163" customFormat="true" ht="12.75" hidden="false" customHeight="false" outlineLevel="0" collapsed="false">
      <c r="A11" s="156"/>
      <c r="B11" s="157"/>
      <c r="C11" s="158"/>
      <c r="D11" s="159"/>
      <c r="E11" s="160"/>
      <c r="F11" s="161"/>
      <c r="G11" s="164"/>
    </row>
    <row r="12" s="163" customFormat="true" ht="12.75" hidden="false" customHeight="false" outlineLevel="0" collapsed="false">
      <c r="A12" s="156"/>
      <c r="B12" s="157"/>
      <c r="C12" s="158"/>
      <c r="D12" s="159"/>
      <c r="E12" s="160"/>
      <c r="F12" s="161"/>
      <c r="G12" s="164"/>
    </row>
    <row r="13" s="163" customFormat="true" ht="12.75" hidden="false" customHeight="false" outlineLevel="0" collapsed="false">
      <c r="A13" s="156"/>
      <c r="B13" s="157"/>
      <c r="C13" s="158"/>
      <c r="D13" s="159"/>
      <c r="E13" s="160"/>
      <c r="F13" s="161"/>
      <c r="G13" s="164"/>
    </row>
    <row r="14" s="163" customFormat="true" ht="12.75" hidden="false" customHeight="false" outlineLevel="0" collapsed="false">
      <c r="A14" s="156"/>
      <c r="B14" s="157"/>
      <c r="C14" s="158"/>
      <c r="D14" s="159"/>
      <c r="E14" s="160"/>
      <c r="F14" s="161"/>
      <c r="G14" s="164"/>
    </row>
    <row r="15" s="163" customFormat="true" ht="12.75" hidden="false" customHeight="false" outlineLevel="0" collapsed="false">
      <c r="A15" s="156"/>
      <c r="B15" s="157"/>
      <c r="C15" s="158"/>
      <c r="D15" s="159"/>
      <c r="E15" s="160"/>
      <c r="F15" s="161"/>
      <c r="G15" s="164"/>
    </row>
    <row r="16" s="163" customFormat="true" ht="12.75" hidden="false" customHeight="false" outlineLevel="0" collapsed="false">
      <c r="A16" s="156"/>
      <c r="B16" s="157"/>
      <c r="C16" s="158"/>
      <c r="D16" s="159"/>
      <c r="E16" s="160"/>
      <c r="F16" s="161"/>
      <c r="G16" s="164"/>
    </row>
    <row r="17" s="163" customFormat="true" ht="12.75" hidden="false" customHeight="false" outlineLevel="0" collapsed="false">
      <c r="A17" s="156"/>
      <c r="B17" s="157"/>
      <c r="C17" s="158"/>
      <c r="D17" s="159"/>
      <c r="E17" s="160"/>
      <c r="F17" s="161"/>
      <c r="G17" s="164"/>
    </row>
    <row r="18" s="163" customFormat="true" ht="12.75" hidden="false" customHeight="false" outlineLevel="0" collapsed="false">
      <c r="A18" s="156"/>
      <c r="B18" s="157"/>
      <c r="C18" s="158"/>
      <c r="D18" s="159"/>
      <c r="E18" s="160"/>
      <c r="F18" s="161"/>
      <c r="G18" s="164"/>
    </row>
    <row r="19" s="163" customFormat="true" ht="12.75" hidden="false" customHeight="false" outlineLevel="0" collapsed="false">
      <c r="A19" s="156"/>
      <c r="B19" s="157"/>
      <c r="C19" s="158"/>
      <c r="D19" s="159"/>
      <c r="E19" s="160"/>
      <c r="F19" s="161"/>
      <c r="G19" s="164"/>
    </row>
    <row r="20" s="163" customFormat="true" ht="12.75" hidden="false" customHeight="false" outlineLevel="0" collapsed="false">
      <c r="A20" s="156"/>
      <c r="B20" s="157"/>
      <c r="C20" s="158"/>
      <c r="D20" s="159"/>
      <c r="E20" s="160"/>
      <c r="F20" s="161"/>
      <c r="G20" s="164"/>
    </row>
    <row r="21" s="163" customFormat="true" ht="12.75" hidden="false" customHeight="false" outlineLevel="0" collapsed="false">
      <c r="A21" s="156"/>
      <c r="B21" s="157"/>
      <c r="C21" s="158"/>
      <c r="D21" s="159"/>
      <c r="E21" s="160"/>
      <c r="F21" s="161"/>
      <c r="G21" s="164"/>
    </row>
    <row r="22" customFormat="false" ht="12.75" hidden="false" customHeight="false" outlineLevel="0" collapsed="false">
      <c r="A22" s="165"/>
      <c r="B22" s="166" t="s">
        <v>148</v>
      </c>
      <c r="C22" s="167"/>
      <c r="D22" s="168"/>
      <c r="E22" s="167"/>
      <c r="F22" s="167"/>
      <c r="G22" s="169"/>
    </row>
    <row r="23" customFormat="false" ht="12.75" hidden="false" customHeight="false" outlineLevel="0" collapsed="false">
      <c r="A23" s="168"/>
      <c r="B23" s="166" t="s">
        <v>149</v>
      </c>
      <c r="C23" s="167"/>
      <c r="D23" s="170"/>
      <c r="E23" s="167"/>
      <c r="F23" s="167"/>
      <c r="G23" s="169"/>
    </row>
    <row r="24" customFormat="false" ht="12.75" hidden="false" customHeight="false" outlineLevel="0" collapsed="false">
      <c r="A24" s="165"/>
      <c r="B24" s="166" t="s">
        <v>150</v>
      </c>
      <c r="C24" s="167"/>
      <c r="D24" s="170"/>
      <c r="E24" s="167"/>
      <c r="F24" s="167"/>
      <c r="G24" s="169"/>
    </row>
    <row r="25" customFormat="false" ht="11.25" hidden="false" customHeight="true" outlineLevel="0" collapsed="false">
      <c r="A25" s="171"/>
      <c r="B25" s="172"/>
      <c r="C25" s="173"/>
      <c r="D25" s="173"/>
      <c r="E25" s="174"/>
      <c r="F25" s="175"/>
      <c r="G25" s="169"/>
    </row>
    <row r="26" customFormat="false" ht="11.25" hidden="false" customHeight="false" outlineLevel="0" collapsed="false">
      <c r="A26" s="176"/>
      <c r="B26" s="169"/>
      <c r="F26" s="177"/>
      <c r="G26" s="169"/>
    </row>
    <row r="27" s="169" customFormat="true" ht="11.25" hidden="false" customHeight="true" outlineLevel="0" collapsed="false">
      <c r="A27" s="178" t="s">
        <v>151</v>
      </c>
      <c r="B27" s="178"/>
      <c r="C27" s="178"/>
      <c r="D27" s="178"/>
      <c r="E27" s="178"/>
      <c r="F27" s="178"/>
    </row>
    <row r="28" customFormat="false" ht="11.25" hidden="false" customHeight="true" outlineLevel="0" collapsed="false">
      <c r="A28" s="151" t="s">
        <v>61</v>
      </c>
      <c r="B28" s="152" t="s">
        <v>14</v>
      </c>
      <c r="C28" s="153" t="s">
        <v>144</v>
      </c>
      <c r="D28" s="153" t="s">
        <v>145</v>
      </c>
      <c r="E28" s="154" t="s">
        <v>146</v>
      </c>
      <c r="F28" s="153" t="s">
        <v>147</v>
      </c>
      <c r="G28" s="169"/>
    </row>
    <row r="29" customFormat="false" ht="11.25" hidden="false" customHeight="false" outlineLevel="0" collapsed="false">
      <c r="A29" s="151"/>
      <c r="B29" s="152"/>
      <c r="C29" s="153"/>
      <c r="D29" s="153"/>
      <c r="E29" s="155"/>
      <c r="F29" s="153"/>
      <c r="G29" s="169"/>
    </row>
    <row r="30" customFormat="false" ht="12.75" hidden="false" customHeight="false" outlineLevel="0" collapsed="false">
      <c r="A30" s="156"/>
      <c r="B30" s="157"/>
      <c r="C30" s="179"/>
      <c r="D30" s="159"/>
      <c r="E30" s="160"/>
      <c r="F30" s="161"/>
      <c r="G30" s="169"/>
    </row>
    <row r="31" customFormat="false" ht="12.75" hidden="false" customHeight="false" outlineLevel="0" collapsed="false">
      <c r="A31" s="180"/>
      <c r="B31" s="166" t="s">
        <v>148</v>
      </c>
      <c r="C31" s="167"/>
      <c r="D31" s="168"/>
      <c r="E31" s="167"/>
      <c r="F31" s="167"/>
      <c r="G31" s="169"/>
    </row>
    <row r="32" customFormat="false" ht="12.75" hidden="false" customHeight="false" outlineLevel="0" collapsed="false">
      <c r="A32" s="181"/>
      <c r="B32" s="166" t="s">
        <v>152</v>
      </c>
      <c r="C32" s="167"/>
      <c r="D32" s="170"/>
      <c r="E32" s="167"/>
      <c r="F32" s="167"/>
      <c r="G32" s="169"/>
    </row>
    <row r="33" customFormat="false" ht="12.75" hidden="false" customHeight="false" outlineLevel="0" collapsed="false">
      <c r="A33" s="180"/>
      <c r="B33" s="166" t="s">
        <v>153</v>
      </c>
      <c r="C33" s="167"/>
      <c r="D33" s="170"/>
      <c r="E33" s="167"/>
      <c r="F33" s="167"/>
      <c r="G33" s="169"/>
    </row>
    <row r="34" customFormat="false" ht="12.75" hidden="false" customHeight="false" outlineLevel="0" collapsed="false">
      <c r="A34" s="182"/>
      <c r="B34" s="169"/>
      <c r="G34" s="31"/>
    </row>
    <row r="35" customFormat="false" ht="15" hidden="false" customHeight="true" outlineLevel="0" collapsed="false">
      <c r="A35" s="183" t="s">
        <v>154</v>
      </c>
      <c r="B35" s="183"/>
      <c r="C35" s="183"/>
      <c r="D35" s="183"/>
      <c r="E35" s="184"/>
      <c r="F35" s="184"/>
    </row>
    <row r="36" customFormat="false" ht="12.75" hidden="false" customHeight="false" outlineLevel="0" collapsed="false">
      <c r="A36" s="182"/>
      <c r="B36" s="169"/>
      <c r="G36" s="32"/>
    </row>
    <row r="37" customFormat="false" ht="15" hidden="false" customHeight="true" outlineLevel="0" collapsed="false">
      <c r="A37" s="185"/>
      <c r="B37" s="169"/>
      <c r="C37" s="31"/>
      <c r="D37" s="31"/>
      <c r="E37" s="31"/>
      <c r="F37" s="31"/>
      <c r="G37" s="32"/>
      <c r="H37" s="169"/>
    </row>
    <row r="38" customFormat="false" ht="12.75" hidden="false" customHeight="true" outlineLevel="0" collapsed="false">
      <c r="A38" s="185"/>
      <c r="B38" s="169"/>
      <c r="C38" s="31"/>
      <c r="D38" s="32"/>
      <c r="E38" s="32"/>
      <c r="F38" s="32"/>
      <c r="G38" s="186"/>
      <c r="H38" s="169"/>
    </row>
    <row r="39" customFormat="false" ht="12.75" hidden="false" customHeight="true" outlineLevel="0" collapsed="false">
      <c r="A39" s="185"/>
      <c r="B39" s="169"/>
      <c r="C39" s="32"/>
      <c r="D39" s="32"/>
      <c r="E39" s="32"/>
      <c r="F39" s="32"/>
      <c r="G39" s="186"/>
      <c r="H39" s="169"/>
    </row>
    <row r="40" customFormat="false" ht="12.75" hidden="false" customHeight="true" outlineLevel="0" collapsed="false">
      <c r="A40" s="185"/>
      <c r="B40" s="169"/>
      <c r="C40" s="32"/>
      <c r="D40" s="32"/>
      <c r="E40" s="32"/>
      <c r="F40" s="32"/>
      <c r="G40" s="169"/>
    </row>
    <row r="41" customFormat="false" ht="12" hidden="false" customHeight="true" outlineLevel="0" collapsed="false">
      <c r="A41" s="182"/>
      <c r="B41" s="169"/>
      <c r="C41" s="32"/>
      <c r="D41" s="186"/>
      <c r="E41" s="186"/>
      <c r="F41" s="186"/>
    </row>
    <row r="42" customFormat="false" ht="12" hidden="false" customHeight="true" outlineLevel="0" collapsed="false">
      <c r="A42" s="182"/>
      <c r="B42" s="186"/>
      <c r="C42" s="186"/>
      <c r="D42" s="186"/>
      <c r="E42" s="186"/>
      <c r="F42" s="186"/>
    </row>
    <row r="43" customFormat="false" ht="11.25" hidden="false" customHeight="true" outlineLevel="0" collapsed="false">
      <c r="A43" s="182"/>
      <c r="B43" s="169"/>
    </row>
  </sheetData>
  <mergeCells count="16">
    <mergeCell ref="B1:E2"/>
    <mergeCell ref="A4:F4"/>
    <mergeCell ref="A6:F6"/>
    <mergeCell ref="A7:A8"/>
    <mergeCell ref="B7:B8"/>
    <mergeCell ref="C7:C8"/>
    <mergeCell ref="D7:D8"/>
    <mergeCell ref="F7:F8"/>
    <mergeCell ref="A27:F27"/>
    <mergeCell ref="A28:A29"/>
    <mergeCell ref="B28:B29"/>
    <mergeCell ref="C28:C29"/>
    <mergeCell ref="D28:D29"/>
    <mergeCell ref="F28:F29"/>
    <mergeCell ref="A35:D35"/>
    <mergeCell ref="E35:F35"/>
  </mergeCells>
  <printOptions headings="false" gridLines="false" gridLinesSet="true" horizontalCentered="true" verticalCentered="false"/>
  <pageMargins left="0.511805555555556" right="0.511805555555556" top="1.1812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     
 Engº Civil ALEONES JOSÉ DA CRUZ JUNIOR      
 CREA 15296/D      
 C.P.F.: 004.348.151-52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30" width="66.28"/>
    <col collapsed="false" customWidth="true" hidden="false" outlineLevel="0" max="3" min="3" style="187" width="11.56"/>
    <col collapsed="false" customWidth="true" hidden="false" outlineLevel="0" max="4" min="4" style="132" width="18.14"/>
    <col collapsed="false" customWidth="true" hidden="false" outlineLevel="0" max="6" min="5" style="188" width="11.13"/>
    <col collapsed="false" customWidth="true" hidden="false" outlineLevel="0" max="7" min="7" style="188" width="10.99"/>
    <col collapsed="false" customWidth="true" hidden="false" outlineLevel="0" max="8" min="8" style="188" width="11.13"/>
    <col collapsed="false" customWidth="false" hidden="false" outlineLevel="0" max="257" min="9" style="130" width="9.14"/>
  </cols>
  <sheetData>
    <row r="1" customFormat="false" ht="30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</row>
    <row r="2" customFormat="false" ht="11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s="189" customFormat="true" ht="18" hidden="false" customHeight="true" outlineLevel="0" collapsed="false">
      <c r="A3" s="143" t="s">
        <v>155</v>
      </c>
      <c r="B3" s="143"/>
      <c r="C3" s="143"/>
      <c r="D3" s="143"/>
      <c r="E3" s="143"/>
      <c r="F3" s="143"/>
      <c r="G3" s="143"/>
      <c r="H3" s="143"/>
    </row>
    <row r="4" s="144" customFormat="true" ht="18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44" customFormat="true" ht="18" hidden="false" customHeight="true" outlineLevel="0" collapsed="false">
      <c r="A5" s="191" t="s">
        <v>61</v>
      </c>
      <c r="B5" s="192" t="s">
        <v>14</v>
      </c>
      <c r="C5" s="193" t="s">
        <v>156</v>
      </c>
      <c r="D5" s="194" t="s">
        <v>157</v>
      </c>
      <c r="E5" s="195" t="s">
        <v>158</v>
      </c>
      <c r="F5" s="195"/>
      <c r="G5" s="195"/>
      <c r="H5" s="195"/>
    </row>
    <row r="6" s="144" customFormat="true" ht="18" hidden="false" customHeight="true" outlineLevel="0" collapsed="false">
      <c r="A6" s="191"/>
      <c r="B6" s="192"/>
      <c r="C6" s="193"/>
      <c r="D6" s="194"/>
      <c r="E6" s="195" t="s">
        <v>159</v>
      </c>
      <c r="F6" s="195" t="s">
        <v>160</v>
      </c>
      <c r="G6" s="195" t="s">
        <v>161</v>
      </c>
      <c r="H6" s="195" t="s">
        <v>162</v>
      </c>
    </row>
    <row r="7" s="144" customFormat="true" ht="15" hidden="false" customHeight="true" outlineLevel="0" collapsed="false">
      <c r="A7" s="196" t="n">
        <v>1</v>
      </c>
      <c r="B7" s="197" t="str">
        <f aca="false">Cobertura!D7</f>
        <v>SERVIÇOS PRELIMINARES</v>
      </c>
      <c r="C7" s="198" t="n">
        <f aca="false">D7/$D$27</f>
        <v>0.0348092568141971</v>
      </c>
      <c r="D7" s="199" t="n">
        <f aca="false">Cobertura!G7</f>
        <v>12506.74</v>
      </c>
      <c r="E7" s="200" t="n">
        <v>1</v>
      </c>
      <c r="F7" s="200"/>
      <c r="G7" s="200"/>
      <c r="H7" s="200"/>
    </row>
    <row r="8" s="144" customFormat="true" ht="15" hidden="false" customHeight="true" outlineLevel="0" collapsed="false">
      <c r="A8" s="196"/>
      <c r="B8" s="197"/>
      <c r="C8" s="198"/>
      <c r="D8" s="199"/>
      <c r="E8" s="201" t="n">
        <f aca="false">E7*$D$7</f>
        <v>12506.74</v>
      </c>
      <c r="F8" s="201" t="n">
        <f aca="false">F7*$D$7</f>
        <v>0</v>
      </c>
      <c r="G8" s="201" t="n">
        <f aca="false">G7*$D$7</f>
        <v>0</v>
      </c>
      <c r="H8" s="201" t="n">
        <f aca="false">H7*$D$7</f>
        <v>0</v>
      </c>
    </row>
    <row r="9" s="144" customFormat="true" ht="15" hidden="false" customHeight="true" outlineLevel="0" collapsed="false">
      <c r="A9" s="196" t="n">
        <v>2</v>
      </c>
      <c r="B9" s="197" t="str">
        <f aca="false">Cobertura!D11</f>
        <v>FUNDAÇÃO</v>
      </c>
      <c r="C9" s="198" t="n">
        <f aca="false">D9/$D$27</f>
        <v>0.109007639441785</v>
      </c>
      <c r="D9" s="199" t="n">
        <f aca="false">Cobertura!G11</f>
        <v>39165.7372</v>
      </c>
      <c r="E9" s="200" t="n">
        <v>1</v>
      </c>
      <c r="F9" s="200"/>
      <c r="G9" s="200"/>
      <c r="H9" s="200"/>
    </row>
    <row r="10" s="144" customFormat="true" ht="15" hidden="false" customHeight="true" outlineLevel="0" collapsed="false">
      <c r="A10" s="196"/>
      <c r="B10" s="197"/>
      <c r="C10" s="198"/>
      <c r="D10" s="199"/>
      <c r="E10" s="201" t="n">
        <f aca="false">E9*$D$9</f>
        <v>39165.7372</v>
      </c>
      <c r="F10" s="201" t="n">
        <f aca="false">F9*$D$9</f>
        <v>0</v>
      </c>
      <c r="G10" s="201" t="n">
        <f aca="false">G9*$D$9</f>
        <v>0</v>
      </c>
      <c r="H10" s="201" t="n">
        <f aca="false">H9*$D$9</f>
        <v>0</v>
      </c>
    </row>
    <row r="11" s="144" customFormat="true" ht="15" hidden="false" customHeight="true" outlineLevel="0" collapsed="false">
      <c r="A11" s="196" t="n">
        <v>3</v>
      </c>
      <c r="B11" s="197" t="str">
        <f aca="false">Cobertura!D17</f>
        <v>BLOCOS</v>
      </c>
      <c r="C11" s="198" t="n">
        <f aca="false">D11/$D$27</f>
        <v>0.0505795804355611</v>
      </c>
      <c r="D11" s="199" t="n">
        <f aca="false">Cobertura!G17</f>
        <v>18172.9149</v>
      </c>
      <c r="E11" s="200" t="n">
        <v>1</v>
      </c>
      <c r="F11" s="200"/>
      <c r="G11" s="200"/>
      <c r="H11" s="200"/>
    </row>
    <row r="12" s="144" customFormat="true" ht="15" hidden="false" customHeight="true" outlineLevel="0" collapsed="false">
      <c r="A12" s="196"/>
      <c r="B12" s="197"/>
      <c r="C12" s="198"/>
      <c r="D12" s="199"/>
      <c r="E12" s="201" t="n">
        <f aca="false">E11*$D$11</f>
        <v>18172.9149</v>
      </c>
      <c r="F12" s="201" t="n">
        <f aca="false">F11*$D$11</f>
        <v>0</v>
      </c>
      <c r="G12" s="201" t="n">
        <f aca="false">G11*$D$11</f>
        <v>0</v>
      </c>
      <c r="H12" s="201" t="n">
        <f aca="false">H11*$D$11</f>
        <v>0</v>
      </c>
    </row>
    <row r="13" s="144" customFormat="true" ht="15" hidden="false" customHeight="true" outlineLevel="0" collapsed="false">
      <c r="A13" s="196" t="n">
        <v>4</v>
      </c>
      <c r="B13" s="197" t="str">
        <f aca="false">Cobertura!D24</f>
        <v>PILARES DE CONCRETO</v>
      </c>
      <c r="C13" s="198" t="n">
        <f aca="false">D13/$D$27</f>
        <v>0.164918337629467</v>
      </c>
      <c r="D13" s="199" t="n">
        <f aca="false">Cobertura!G24</f>
        <v>59254.0881</v>
      </c>
      <c r="E13" s="200" t="n">
        <v>0.2</v>
      </c>
      <c r="F13" s="200" t="n">
        <v>0.8</v>
      </c>
      <c r="G13" s="200"/>
      <c r="H13" s="200"/>
    </row>
    <row r="14" s="144" customFormat="true" ht="15" hidden="false" customHeight="true" outlineLevel="0" collapsed="false">
      <c r="A14" s="196"/>
      <c r="B14" s="197"/>
      <c r="C14" s="198"/>
      <c r="D14" s="199"/>
      <c r="E14" s="201" t="n">
        <f aca="false">E13*$D$13</f>
        <v>11850.81762</v>
      </c>
      <c r="F14" s="201" t="n">
        <f aca="false">F13*$D$13</f>
        <v>47403.27048</v>
      </c>
      <c r="G14" s="201" t="n">
        <f aca="false">G13*$D$13</f>
        <v>0</v>
      </c>
      <c r="H14" s="201" t="n">
        <f aca="false">H13*$D$13</f>
        <v>0</v>
      </c>
    </row>
    <row r="15" s="144" customFormat="true" ht="15" hidden="false" customHeight="true" outlineLevel="0" collapsed="false">
      <c r="A15" s="196" t="n">
        <v>5</v>
      </c>
      <c r="B15" s="197" t="str">
        <f aca="false">Cobertura!D31</f>
        <v>LIGAÇÃO ENTRE PILAR/COBERTURA</v>
      </c>
      <c r="C15" s="198" t="n">
        <f aca="false">D15/$D$27</f>
        <v>0.00665330696262735</v>
      </c>
      <c r="D15" s="199" t="n">
        <f aca="false">Cobertura!G31</f>
        <v>2390.49</v>
      </c>
      <c r="E15" s="200"/>
      <c r="F15" s="200" t="n">
        <v>1</v>
      </c>
      <c r="G15" s="200"/>
      <c r="H15" s="200"/>
    </row>
    <row r="16" s="144" customFormat="true" ht="15" hidden="false" customHeight="true" outlineLevel="0" collapsed="false">
      <c r="A16" s="196"/>
      <c r="B16" s="197"/>
      <c r="C16" s="198"/>
      <c r="D16" s="199"/>
      <c r="E16" s="201" t="n">
        <f aca="false">E15*$D$15</f>
        <v>0</v>
      </c>
      <c r="F16" s="201" t="n">
        <f aca="false">F15*$D$15</f>
        <v>2390.49</v>
      </c>
      <c r="G16" s="201" t="n">
        <f aca="false">G15*$D$15</f>
        <v>0</v>
      </c>
      <c r="H16" s="201" t="n">
        <f aca="false">H15*$D$15</f>
        <v>0</v>
      </c>
    </row>
    <row r="17" s="144" customFormat="true" ht="15" hidden="false" customHeight="true" outlineLevel="0" collapsed="false">
      <c r="A17" s="196" t="n">
        <v>6</v>
      </c>
      <c r="B17" s="197" t="str">
        <f aca="false">Cobertura!D34</f>
        <v>COBERTURA METÁLICA</v>
      </c>
      <c r="C17" s="198" t="n">
        <f aca="false">D17/$D$27</f>
        <v>0.308957761535313</v>
      </c>
      <c r="D17" s="199" t="n">
        <f aca="false">Cobertura!G34</f>
        <v>111006.51804</v>
      </c>
      <c r="E17" s="200"/>
      <c r="F17" s="200" t="n">
        <v>0.2</v>
      </c>
      <c r="G17" s="200" t="n">
        <v>0.6</v>
      </c>
      <c r="H17" s="200" t="n">
        <v>0.2</v>
      </c>
    </row>
    <row r="18" s="144" customFormat="true" ht="15" hidden="false" customHeight="true" outlineLevel="0" collapsed="false">
      <c r="A18" s="196"/>
      <c r="B18" s="197"/>
      <c r="C18" s="198"/>
      <c r="D18" s="199"/>
      <c r="E18" s="201" t="n">
        <f aca="false">E17*$D$17</f>
        <v>0</v>
      </c>
      <c r="F18" s="201" t="n">
        <f aca="false">F17*$D$17</f>
        <v>22201.303608</v>
      </c>
      <c r="G18" s="201" t="n">
        <f aca="false">G17*$D$17</f>
        <v>66603.910824</v>
      </c>
      <c r="H18" s="201" t="n">
        <f aca="false">H17*$D$17</f>
        <v>22201.303608</v>
      </c>
    </row>
    <row r="19" s="144" customFormat="true" ht="15" hidden="false" customHeight="true" outlineLevel="0" collapsed="false">
      <c r="A19" s="196" t="n">
        <v>7</v>
      </c>
      <c r="B19" s="197" t="str">
        <f aca="false">Cobertura!D43</f>
        <v>FIXAÇÃO PEÇAS COBERTURA</v>
      </c>
      <c r="C19" s="198" t="n">
        <f aca="false">D19/$D$27</f>
        <v>0.0300589900800151</v>
      </c>
      <c r="D19" s="199" t="n">
        <f aca="false">Cobertura!G43</f>
        <v>10800</v>
      </c>
      <c r="E19" s="200"/>
      <c r="F19" s="200"/>
      <c r="G19" s="200" t="n">
        <v>1</v>
      </c>
      <c r="H19" s="200"/>
    </row>
    <row r="20" s="144" customFormat="true" ht="15" hidden="false" customHeight="true" outlineLevel="0" collapsed="false">
      <c r="A20" s="196"/>
      <c r="B20" s="197"/>
      <c r="C20" s="198"/>
      <c r="D20" s="199"/>
      <c r="E20" s="201" t="n">
        <f aca="false">E19*$D$19</f>
        <v>0</v>
      </c>
      <c r="F20" s="201" t="n">
        <f aca="false">F19*$D$19</f>
        <v>0</v>
      </c>
      <c r="G20" s="201" t="n">
        <f aca="false">G19*$D$19</f>
        <v>10800</v>
      </c>
      <c r="H20" s="201" t="n">
        <f aca="false">H19*$D$19</f>
        <v>0</v>
      </c>
    </row>
    <row r="21" s="144" customFormat="true" ht="15" hidden="false" customHeight="true" outlineLevel="0" collapsed="false">
      <c r="A21" s="196" t="n">
        <v>8</v>
      </c>
      <c r="B21" s="197" t="str">
        <f aca="false">Cobertura!D46</f>
        <v>TELHA</v>
      </c>
      <c r="C21" s="198" t="n">
        <f aca="false">D21/$D$27</f>
        <v>0.0944281464093063</v>
      </c>
      <c r="D21" s="199" t="n">
        <f aca="false">Cobertura!G46</f>
        <v>33927.42</v>
      </c>
      <c r="E21" s="200"/>
      <c r="F21" s="200"/>
      <c r="G21" s="200" t="n">
        <v>0.2</v>
      </c>
      <c r="H21" s="200" t="n">
        <v>0.8</v>
      </c>
    </row>
    <row r="22" s="144" customFormat="true" ht="15" hidden="false" customHeight="true" outlineLevel="0" collapsed="false">
      <c r="A22" s="196"/>
      <c r="B22" s="197"/>
      <c r="C22" s="198"/>
      <c r="D22" s="199"/>
      <c r="E22" s="201" t="n">
        <f aca="false">E21*$D$21</f>
        <v>0</v>
      </c>
      <c r="F22" s="201" t="n">
        <f aca="false">F21*$D$21</f>
        <v>0</v>
      </c>
      <c r="G22" s="201" t="n">
        <f aca="false">G21*$D$21</f>
        <v>6785.484</v>
      </c>
      <c r="H22" s="201" t="n">
        <f aca="false">H21*$D$21</f>
        <v>27141.936</v>
      </c>
    </row>
    <row r="23" s="144" customFormat="true" ht="15" hidden="false" customHeight="true" outlineLevel="0" collapsed="false">
      <c r="A23" s="196" t="n">
        <v>9</v>
      </c>
      <c r="B23" s="197" t="str">
        <f aca="false">Cobertura!D51</f>
        <v>LIMPEZA FINAL</v>
      </c>
      <c r="C23" s="198" t="n">
        <f aca="false">D23/$D$27</f>
        <v>0.0066797755733367</v>
      </c>
      <c r="D23" s="199" t="n">
        <f aca="false">Cobertura!G51</f>
        <v>2400</v>
      </c>
      <c r="E23" s="200"/>
      <c r="F23" s="200"/>
      <c r="G23" s="200"/>
      <c r="H23" s="200" t="n">
        <v>1</v>
      </c>
    </row>
    <row r="24" s="144" customFormat="true" ht="15" hidden="false" customHeight="true" outlineLevel="0" collapsed="false">
      <c r="A24" s="196"/>
      <c r="B24" s="197"/>
      <c r="C24" s="198"/>
      <c r="D24" s="199"/>
      <c r="E24" s="201" t="n">
        <f aca="false">E23*$D$23</f>
        <v>0</v>
      </c>
      <c r="F24" s="201" t="n">
        <f aca="false">F23*$D$23</f>
        <v>0</v>
      </c>
      <c r="G24" s="201" t="n">
        <f aca="false">G23*$D$23</f>
        <v>0</v>
      </c>
      <c r="H24" s="201" t="n">
        <f aca="false">H23*$D$23</f>
        <v>2400</v>
      </c>
    </row>
    <row r="25" s="144" customFormat="true" ht="15" hidden="false" customHeight="true" outlineLevel="0" collapsed="false">
      <c r="A25" s="196" t="n">
        <v>10</v>
      </c>
      <c r="B25" s="197" t="str">
        <f aca="false">Cobertura!D53</f>
        <v>ADMINISTRAÇÃO ( 04 MESES)</v>
      </c>
      <c r="C25" s="198" t="n">
        <f aca="false">D25/$D$27</f>
        <v>0.193907205118391</v>
      </c>
      <c r="D25" s="199" t="n">
        <f aca="false">Cobertura!G53</f>
        <v>69669.6</v>
      </c>
      <c r="E25" s="200" t="n">
        <v>0.25</v>
      </c>
      <c r="F25" s="200" t="n">
        <v>0.25</v>
      </c>
      <c r="G25" s="200" t="n">
        <v>0.25</v>
      </c>
      <c r="H25" s="200" t="n">
        <v>0.25</v>
      </c>
    </row>
    <row r="26" s="144" customFormat="true" ht="15" hidden="false" customHeight="true" outlineLevel="0" collapsed="false">
      <c r="A26" s="196"/>
      <c r="B26" s="197"/>
      <c r="C26" s="198"/>
      <c r="D26" s="199"/>
      <c r="E26" s="201" t="n">
        <f aca="false">E25*$D$25</f>
        <v>17417.4</v>
      </c>
      <c r="F26" s="201" t="n">
        <f aca="false">F25*$D$25</f>
        <v>17417.4</v>
      </c>
      <c r="G26" s="201" t="n">
        <f aca="false">G25*$D$25</f>
        <v>17417.4</v>
      </c>
      <c r="H26" s="201" t="n">
        <f aca="false">H25*$D$25</f>
        <v>17417.4</v>
      </c>
    </row>
    <row r="27" s="144" customFormat="true" ht="15" hidden="false" customHeight="true" outlineLevel="0" collapsed="false">
      <c r="A27" s="202" t="s">
        <v>163</v>
      </c>
      <c r="B27" s="202"/>
      <c r="C27" s="203"/>
      <c r="D27" s="204" t="n">
        <f aca="false">SUM(D7:D26)</f>
        <v>359293.50824</v>
      </c>
      <c r="E27" s="205" t="n">
        <f aca="false">E8+E10+E12+E14+E16+E18+E20+E22+E24+E26</f>
        <v>99113.60972</v>
      </c>
      <c r="F27" s="205" t="n">
        <f aca="false">F8+F10+F12+F14+F16+F18+F20+F22+F24+F26</f>
        <v>89412.464088</v>
      </c>
      <c r="G27" s="205" t="n">
        <f aca="false">G8+G10+G12+G14+G16+G18+G20+G22+G24+G26</f>
        <v>101606.794824</v>
      </c>
      <c r="H27" s="205" t="n">
        <f aca="false">H8+H10+H12+H14+H16+H18+H20+H22+H24+H26</f>
        <v>69160.639608</v>
      </c>
    </row>
    <row r="28" s="144" customFormat="true" ht="15" hidden="false" customHeight="true" outlineLevel="0" collapsed="false">
      <c r="A28" s="202" t="s">
        <v>164</v>
      </c>
      <c r="B28" s="202"/>
      <c r="C28" s="206" t="n">
        <f aca="false">BDI!D20</f>
        <v>0.24610953798358</v>
      </c>
      <c r="D28" s="204" t="n">
        <f aca="false">D27*C28</f>
        <v>88425.5593134459</v>
      </c>
      <c r="E28" s="205" t="n">
        <f aca="false">E27*$C$28</f>
        <v>24392.804696074</v>
      </c>
      <c r="F28" s="205" t="n">
        <f aca="false">F27*$C$28</f>
        <v>22005.2602266711</v>
      </c>
      <c r="G28" s="205" t="n">
        <f aca="false">G27*$C$28</f>
        <v>25006.401330127</v>
      </c>
      <c r="H28" s="205" t="n">
        <f aca="false">H27*$C$28</f>
        <v>17021.0930605738</v>
      </c>
    </row>
    <row r="29" s="144" customFormat="true" ht="15" hidden="false" customHeight="true" outlineLevel="0" collapsed="false">
      <c r="A29" s="202" t="s">
        <v>165</v>
      </c>
      <c r="B29" s="202"/>
      <c r="C29" s="203"/>
      <c r="D29" s="204"/>
      <c r="E29" s="205" t="n">
        <f aca="false">E27+E28</f>
        <v>123506.414416074</v>
      </c>
      <c r="F29" s="205" t="n">
        <f aca="false">F27+F28</f>
        <v>111417.724314671</v>
      </c>
      <c r="G29" s="205" t="n">
        <f aca="false">G27+G28</f>
        <v>126613.196154127</v>
      </c>
      <c r="H29" s="205" t="n">
        <f aca="false">H27+H28</f>
        <v>86181.7326685738</v>
      </c>
    </row>
    <row r="30" s="144" customFormat="true" ht="15" hidden="false" customHeight="true" outlineLevel="0" collapsed="false">
      <c r="A30" s="202" t="s">
        <v>166</v>
      </c>
      <c r="B30" s="202"/>
      <c r="C30" s="202"/>
      <c r="D30" s="204" t="n">
        <f aca="false">D27+D28</f>
        <v>447719.067553446</v>
      </c>
      <c r="E30" s="205" t="n">
        <f aca="false">E29</f>
        <v>123506.414416074</v>
      </c>
      <c r="F30" s="205" t="n">
        <f aca="false">F29+E30</f>
        <v>234924.138730745</v>
      </c>
      <c r="G30" s="205" t="n">
        <f aca="false">G29+F30</f>
        <v>361537.334884872</v>
      </c>
      <c r="H30" s="205" t="n">
        <f aca="false">H29+G30</f>
        <v>447719.067553446</v>
      </c>
    </row>
    <row r="31" s="149" customFormat="true" ht="15" hidden="false" customHeight="true" outlineLevel="0" collapsed="false">
      <c r="A31" s="202" t="s">
        <v>167</v>
      </c>
      <c r="B31" s="202"/>
      <c r="C31" s="202"/>
      <c r="D31" s="207"/>
      <c r="E31" s="208" t="n">
        <f aca="false">E29/$D$30</f>
        <v>0.275856945497035</v>
      </c>
      <c r="F31" s="208" t="n">
        <f aca="false">F29/$D$30</f>
        <v>0.248856330652861</v>
      </c>
      <c r="G31" s="208" t="n">
        <f aca="false">G29/$D$30</f>
        <v>0.282796077562662</v>
      </c>
      <c r="H31" s="208" t="n">
        <f aca="false">H29/$D$30</f>
        <v>0.192490646287442</v>
      </c>
    </row>
    <row r="32" s="149" customFormat="true" ht="15" hidden="false" customHeight="true" outlineLevel="0" collapsed="false">
      <c r="A32" s="202" t="s">
        <v>168</v>
      </c>
      <c r="B32" s="202"/>
      <c r="C32" s="202"/>
      <c r="D32" s="207"/>
      <c r="E32" s="208" t="n">
        <f aca="false">E30/$D$30</f>
        <v>0.275856945497035</v>
      </c>
      <c r="F32" s="208" t="n">
        <f aca="false">F30/$D$30</f>
        <v>0.524713276149896</v>
      </c>
      <c r="G32" s="208" t="n">
        <f aca="false">G30/$D$30</f>
        <v>0.807509353712558</v>
      </c>
      <c r="H32" s="208" t="n">
        <f aca="false">H30/$D$30</f>
        <v>1</v>
      </c>
    </row>
    <row r="33" s="149" customFormat="true" ht="15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s="149" customFormat="true" ht="15" hidden="false" customHeight="true" outlineLevel="0" collapsed="false">
      <c r="A34" s="146"/>
      <c r="B34" s="146"/>
      <c r="C34" s="146"/>
      <c r="D34" s="146"/>
      <c r="E34" s="210"/>
      <c r="F34" s="210"/>
      <c r="G34" s="210"/>
      <c r="H34" s="210"/>
    </row>
    <row r="35" s="149" customFormat="true" ht="15" hidden="false" customHeight="true" outlineLevel="0" collapsed="false">
      <c r="A35" s="129"/>
      <c r="B35" s="130"/>
      <c r="C35" s="187"/>
      <c r="D35" s="132"/>
      <c r="E35" s="188"/>
      <c r="F35" s="188"/>
      <c r="G35" s="188"/>
      <c r="H35" s="188"/>
    </row>
    <row r="36" customFormat="false" ht="15" hidden="false" customHeight="true" outlineLevel="0" collapsed="false"/>
    <row r="38" customFormat="false" ht="12" hidden="false" customHeight="false" outlineLevel="0" collapsed="false">
      <c r="A38" s="211"/>
      <c r="B38" s="211"/>
      <c r="C38" s="211"/>
      <c r="D38" s="130"/>
      <c r="E38" s="130"/>
      <c r="F38" s="130"/>
      <c r="G38" s="130"/>
      <c r="H38" s="130"/>
    </row>
  </sheetData>
  <mergeCells count="55">
    <mergeCell ref="A1:H2"/>
    <mergeCell ref="A3:H3"/>
    <mergeCell ref="A4:H4"/>
    <mergeCell ref="A5:A6"/>
    <mergeCell ref="B5:B6"/>
    <mergeCell ref="C5:C6"/>
    <mergeCell ref="D5:D6"/>
    <mergeCell ref="E5:H5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B27"/>
    <mergeCell ref="A28:B28"/>
    <mergeCell ref="A29:B29"/>
    <mergeCell ref="A30:B30"/>
    <mergeCell ref="A31:B31"/>
    <mergeCell ref="A32:B32"/>
    <mergeCell ref="A33:H33"/>
  </mergeCells>
  <conditionalFormatting sqref="E8:H8 E10:H10 E12:H12 E14:H14 E16:H16 E18:H18 E20:H20 E22:H22 E24:H24 E26:H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2" width="17.56"/>
    <col collapsed="false" customWidth="true" hidden="false" outlineLevel="0" max="3" min="3" style="0" width="76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12" min="12" style="0" width="66.7"/>
  </cols>
  <sheetData>
    <row r="1" customFormat="false" ht="54.75" hidden="false" customHeight="true" outlineLevel="0" collapsed="false">
      <c r="A1" s="213" t="s">
        <v>169</v>
      </c>
      <c r="B1" s="213"/>
      <c r="C1" s="213"/>
      <c r="D1" s="213"/>
      <c r="E1" s="213"/>
      <c r="F1" s="213"/>
      <c r="G1" s="213"/>
    </row>
    <row r="2" customFormat="false" ht="15" hidden="false" customHeight="false" outlineLevel="0" collapsed="false">
      <c r="A2" s="214"/>
      <c r="B2" s="215"/>
      <c r="C2" s="216"/>
      <c r="D2" s="217"/>
      <c r="E2" s="218"/>
      <c r="F2" s="218"/>
      <c r="G2" s="218"/>
    </row>
    <row r="3" customFormat="false" ht="15" hidden="false" customHeight="false" outlineLevel="0" collapsed="false">
      <c r="A3" s="219"/>
      <c r="B3" s="220"/>
      <c r="C3" s="219"/>
      <c r="D3" s="219"/>
      <c r="E3" s="219"/>
      <c r="F3" s="219"/>
      <c r="G3" s="219"/>
    </row>
    <row r="4" customFormat="false" ht="15" hidden="false" customHeight="false" outlineLevel="0" collapsed="false">
      <c r="A4" s="219"/>
      <c r="B4" s="220"/>
      <c r="C4" s="219"/>
      <c r="D4" s="219"/>
      <c r="E4" s="219"/>
      <c r="F4" s="219"/>
      <c r="G4" s="219"/>
    </row>
    <row r="5" customFormat="false" ht="15" hidden="false" customHeight="false" outlineLevel="0" collapsed="false">
      <c r="A5" s="219"/>
      <c r="B5" s="220"/>
      <c r="C5" s="219"/>
      <c r="D5" s="219"/>
      <c r="E5" s="219"/>
      <c r="F5" s="221"/>
      <c r="G5" s="219"/>
    </row>
    <row r="6" customFormat="false" ht="15" hidden="false" customHeight="false" outlineLevel="0" collapsed="false">
      <c r="A6" s="219"/>
      <c r="B6" s="220"/>
      <c r="C6" s="219"/>
      <c r="D6" s="219"/>
      <c r="E6" s="219"/>
      <c r="F6" s="221"/>
      <c r="G6" s="219"/>
    </row>
    <row r="7" customFormat="false" ht="15" hidden="false" customHeight="false" outlineLevel="0" collapsed="false">
      <c r="A7" s="219"/>
      <c r="B7" s="220"/>
      <c r="C7" s="222"/>
      <c r="D7" s="219"/>
      <c r="E7" s="219"/>
      <c r="F7" s="219"/>
      <c r="G7" s="219"/>
    </row>
    <row r="8" customFormat="false" ht="15" hidden="false" customHeight="false" outlineLevel="0" collapsed="false">
      <c r="A8" s="219"/>
      <c r="B8" s="220"/>
      <c r="C8" s="219"/>
      <c r="D8" s="219"/>
      <c r="E8" s="219"/>
      <c r="F8" s="221"/>
      <c r="G8" s="219"/>
    </row>
    <row r="9" customFormat="false" ht="15" hidden="false" customHeight="false" outlineLevel="0" collapsed="false">
      <c r="A9" s="223"/>
      <c r="B9" s="224"/>
      <c r="C9" s="225"/>
      <c r="F9" s="226"/>
      <c r="G9" s="227"/>
    </row>
    <row r="10" customFormat="false" ht="32.25" hidden="false" customHeight="true" outlineLevel="0" collapsed="false">
      <c r="A10" s="228"/>
      <c r="B10" s="228"/>
      <c r="C10" s="228"/>
      <c r="D10" s="228"/>
      <c r="E10" s="228"/>
    </row>
  </sheetData>
  <mergeCells count="2">
    <mergeCell ref="A1:G1"/>
    <mergeCell ref="A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     
 Engº Civil ALEONES JOSÉ DA CRUZ JUNIOR      
 CREA 15296/D      
 C.P.F.: 004.348.151-52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Mário Ricardo</cp:lastModifiedBy>
  <cp:lastPrinted>2016-10-14T12:48:09Z</cp:lastPrinted>
  <dcterms:modified xsi:type="dcterms:W3CDTF">2016-10-14T12:48:35Z</dcterms:modified>
  <cp:revision>0</cp:revision>
  <dc:subject/>
  <dc:title>Orçamento e quantit.</dc:title>
</cp:coreProperties>
</file>